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K1" sheetId="1" state="visible" r:id="rId2"/>
  </sheets>
  <definedNames>
    <definedName function="false" hidden="false" localSheetId="0" name="_xlnm.Print_Area" vbProcedure="false">K1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Образец  K1</t>
  </si>
  <si>
    <r>
      <rPr>
        <b val="true"/>
        <sz val="14"/>
        <rFont val="Arial Narrow"/>
        <family val="2"/>
        <charset val="204"/>
      </rPr>
      <t xml:space="preserve">Квартален извештај за извршувањето на буџетот за општина </t>
    </r>
    <r>
      <rPr>
        <b val="true"/>
        <u val="single"/>
        <sz val="14"/>
        <rFont val="Arial Narrow"/>
        <family val="2"/>
        <charset val="204"/>
      </rPr>
      <t xml:space="preserve">ГРАДСКО</t>
    </r>
    <r>
      <rPr>
        <b val="true"/>
        <sz val="14"/>
        <rFont val="Arial Narrow"/>
        <family val="2"/>
        <charset val="204"/>
      </rPr>
      <t xml:space="preserve"> за извештајниот период (кумулативно) за квартал од </t>
    </r>
    <r>
      <rPr>
        <b val="true"/>
        <u val="single"/>
        <sz val="14"/>
        <rFont val="Arial Narrow"/>
        <family val="2"/>
        <charset val="204"/>
      </rPr>
      <t xml:space="preserve">01.01.2025</t>
    </r>
    <r>
      <rPr>
        <b val="true"/>
        <sz val="14"/>
        <rFont val="Arial Narrow"/>
        <family val="2"/>
        <charset val="204"/>
      </rPr>
      <t xml:space="preserve">  година до </t>
    </r>
    <r>
      <rPr>
        <b val="true"/>
        <u val="single"/>
        <sz val="14"/>
        <rFont val="Arial Narrow"/>
        <family val="2"/>
        <charset val="204"/>
      </rPr>
      <t xml:space="preserve">30.06.2025 </t>
    </r>
    <r>
      <rPr>
        <b val="true"/>
        <sz val="14"/>
        <rFont val="Arial Narrow"/>
        <family val="2"/>
        <charset val="204"/>
      </rPr>
      <t xml:space="preserve"> година</t>
    </r>
  </si>
  <si>
    <r>
      <rPr>
        <b val="true"/>
        <sz val="12"/>
        <rFont val="Arial Narrow"/>
        <family val="2"/>
        <charset val="204"/>
      </rPr>
      <t xml:space="preserve">Општина:____</t>
    </r>
    <r>
      <rPr>
        <b val="true"/>
        <u val="single"/>
        <sz val="12"/>
        <rFont val="Arial Narrow"/>
        <family val="2"/>
        <charset val="204"/>
      </rPr>
      <t xml:space="preserve">ГРАДСКО</t>
    </r>
    <r>
      <rPr>
        <b val="true"/>
        <sz val="12"/>
        <rFont val="Arial Narrow"/>
        <family val="2"/>
        <charset val="204"/>
      </rPr>
      <t xml:space="preserve">___________________________</t>
    </r>
  </si>
  <si>
    <t xml:space="preserve">Извештаен период од:  01.01.2025 година до 30.06.2025 година                      </t>
  </si>
  <si>
    <t xml:space="preserve">  (ден,месец, година)                  (ден,месец,година)</t>
  </si>
  <si>
    <t xml:space="preserve">Датум на поднесување на извештајот:  10.07.2025</t>
  </si>
  <si>
    <t xml:space="preserve">                                                                               (ден, месец, година)</t>
  </si>
  <si>
    <t xml:space="preserve">(во денари)</t>
  </si>
  <si>
    <t xml:space="preserve">Приходи - Квартал  2</t>
  </si>
  <si>
    <t xml:space="preserve">Буџет за 2025 година</t>
  </si>
  <si>
    <t xml:space="preserve">Наменска дотација за 2025 година</t>
  </si>
  <si>
    <t xml:space="preserve">Самофинансирачки активности за 2025 година</t>
  </si>
  <si>
    <t xml:space="preserve">Донации за 2025 година</t>
  </si>
  <si>
    <t xml:space="preserve">Кредити за 2025 година</t>
  </si>
  <si>
    <t xml:space="preserve">Вкупно за 2025 година</t>
  </si>
  <si>
    <t xml:space="preserve">Останато за реализација до крај на 2025 година</t>
  </si>
  <si>
    <t xml:space="preserve">%</t>
  </si>
  <si>
    <t xml:space="preserve">План</t>
  </si>
  <si>
    <t xml:space="preserve">Реализација за 2 квартал</t>
  </si>
  <si>
    <t xml:space="preserve">ВКУПНИ ПРИХОДИ:</t>
  </si>
  <si>
    <t xml:space="preserve">ВКУПНИ ТЕКОВНО ОПЕРАТИВНИ ПРИХОДИ</t>
  </si>
  <si>
    <t xml:space="preserve">ВКУПНИ  КАПИТАЛНИ ПРИХОДИ</t>
  </si>
  <si>
    <t xml:space="preserve">ВКУПНИ РАСХОДИ:</t>
  </si>
  <si>
    <t xml:space="preserve">ВКУПНИ ТЕКОВНО ОПЕРАТИВНИ РАСХОДИ</t>
  </si>
  <si>
    <t xml:space="preserve">ВКУПНИ КАПИТАЛНИ РАСХОДИ</t>
  </si>
  <si>
    <t xml:space="preserve">ДАНОЧНИ ПРИХОДИ</t>
  </si>
  <si>
    <t xml:space="preserve">711</t>
  </si>
  <si>
    <t xml:space="preserve">Данок од доход, од добивка и од капитални добивки</t>
  </si>
  <si>
    <t xml:space="preserve">713</t>
  </si>
  <si>
    <t xml:space="preserve">Даноци на имот</t>
  </si>
  <si>
    <t xml:space="preserve">717</t>
  </si>
  <si>
    <t xml:space="preserve">Даноци на специфични услуги</t>
  </si>
  <si>
    <t xml:space="preserve">Такси на користење или дозволи за вршење дејност</t>
  </si>
  <si>
    <t xml:space="preserve">НЕДАНОЧНИ ПРИХОДИ</t>
  </si>
  <si>
    <t xml:space="preserve">722</t>
  </si>
  <si>
    <t xml:space="preserve"> Глоби, судски и административни такси</t>
  </si>
  <si>
    <t xml:space="preserve">723</t>
  </si>
  <si>
    <t xml:space="preserve">Такси и надоместоци</t>
  </si>
  <si>
    <t xml:space="preserve">725</t>
  </si>
  <si>
    <t xml:space="preserve">Други неданочни приходи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742</t>
  </si>
  <si>
    <t xml:space="preserve">Донации од странство</t>
  </si>
  <si>
    <t xml:space="preserve">КАПИТАЛНИ ПРИХОДИ</t>
  </si>
  <si>
    <t xml:space="preserve">Продажба на земјиште и нематеријални вложувања</t>
  </si>
  <si>
    <t xml:space="preserve">Образложение</t>
  </si>
  <si>
    <t xml:space="preserve">Расходи - Квартал 2</t>
  </si>
  <si>
    <t xml:space="preserve">ПЛАТИ И НАДОМЕСТОЦИ</t>
  </si>
  <si>
    <t xml:space="preserve">Основни плати</t>
  </si>
  <si>
    <t xml:space="preserve">Придонеси за социјално осигурување</t>
  </si>
  <si>
    <t xml:space="preserve">Надоместоци</t>
  </si>
  <si>
    <t xml:space="preserve">РЕЗЕРВИ И НЕДЕФИНИРАНИ РАСХОДИ</t>
  </si>
  <si>
    <t xml:space="preserve">Тековни резерви (разновидни расходи)</t>
  </si>
  <si>
    <t xml:space="preserve">СТОКИ И УСЛУГИ</t>
  </si>
  <si>
    <t xml:space="preserve">Патни и дневни расходи</t>
  </si>
  <si>
    <t xml:space="preserve">Комунални услуги, греење, комуникација и транспорт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СУБВЕНЦИИ И ТРАНСФЕРИ</t>
  </si>
  <si>
    <t xml:space="preserve">Субвенции за јавни претпријатија</t>
  </si>
  <si>
    <t xml:space="preserve">Трансфери до невладини организации</t>
  </si>
  <si>
    <t xml:space="preserve">Разни трансфери</t>
  </si>
  <si>
    <t xml:space="preserve">СОЦИЈАЛНИ БЕНЕФИЦИИ</t>
  </si>
  <si>
    <t xml:space="preserve">Социјални надоместоци</t>
  </si>
  <si>
    <t xml:space="preserve">КАПИТАЛНИ РАСХОДИ</t>
  </si>
  <si>
    <t xml:space="preserve">Купување на опрема и машини</t>
  </si>
  <si>
    <t xml:space="preserve">Други градежни објекти</t>
  </si>
  <si>
    <t xml:space="preserve">Купување на мебел</t>
  </si>
  <si>
    <t xml:space="preserve">Вложувања и нефинансиски средства</t>
  </si>
  <si>
    <t xml:space="preserve">Образложение:</t>
  </si>
  <si>
    <t xml:space="preserve">Лице за контакт</t>
  </si>
  <si>
    <t xml:space="preserve">Овластено лице (печат и потпис):</t>
  </si>
  <si>
    <r>
      <rPr>
        <sz val="10"/>
        <color rgb="FF000000"/>
        <rFont val="Arial Narrow"/>
        <family val="2"/>
        <charset val="204"/>
      </rPr>
      <t xml:space="preserve">Име и презиме , телефонски број __</t>
    </r>
    <r>
      <rPr>
        <u val="single"/>
        <sz val="10"/>
        <color rgb="FF000000"/>
        <rFont val="Arial Narrow"/>
        <family val="2"/>
        <charset val="204"/>
      </rPr>
      <t xml:space="preserve">Елена Смилкова</t>
    </r>
    <r>
      <rPr>
        <sz val="10"/>
        <color rgb="FF000000"/>
        <rFont val="Arial Narrow"/>
        <family val="2"/>
        <charset val="204"/>
      </rPr>
      <t xml:space="preserve">_______</t>
    </r>
  </si>
  <si>
    <r>
      <rPr>
        <sz val="10"/>
        <rFont val="Arial Narrow"/>
        <family val="2"/>
        <charset val="204"/>
      </rPr>
      <t xml:space="preserve"> ____</t>
    </r>
    <r>
      <rPr>
        <u val="single"/>
        <sz val="10"/>
        <rFont val="Arial Narrow"/>
        <family val="2"/>
        <charset val="204"/>
      </rPr>
      <t xml:space="preserve">Киро Нацков</t>
    </r>
    <r>
      <rPr>
        <sz val="10"/>
        <rFont val="Arial Narrow"/>
        <family val="2"/>
        <charset val="204"/>
      </rPr>
      <t xml:space="preserve">_________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"/>
    <numFmt numFmtId="167" formatCode="#,##0.00"/>
    <numFmt numFmtId="168" formatCode="000"/>
  </numFmts>
  <fonts count="24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u val="singl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u val="double"/>
      <sz val="1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u val="single"/>
      <sz val="10"/>
      <color rgb="FF000000"/>
      <name val="Arial Narrow"/>
      <family val="2"/>
      <charset val="204"/>
    </font>
    <font>
      <u val="single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" width="50.28"/>
    <col collapsed="false" customWidth="true" hidden="false" outlineLevel="0" max="4" min="4" style="2" width="11.56"/>
    <col collapsed="false" customWidth="true" hidden="false" outlineLevel="0" max="5" min="5" style="2" width="15.13"/>
    <col collapsed="false" customWidth="true" hidden="false" outlineLevel="0" max="6" min="6" style="2" width="11.13"/>
    <col collapsed="false" customWidth="true" hidden="false" outlineLevel="0" max="7" min="7" style="2" width="12.42"/>
    <col collapsed="false" customWidth="true" hidden="false" outlineLevel="0" max="8" min="8" style="2" width="10.28"/>
    <col collapsed="false" customWidth="true" hidden="false" outlineLevel="0" max="9" min="9" style="2" width="11.7"/>
    <col collapsed="false" customWidth="true" hidden="false" outlineLevel="0" max="10" min="10" style="2" width="10.13"/>
    <col collapsed="false" customWidth="true" hidden="false" outlineLevel="0" max="11" min="11" style="2" width="11.42"/>
    <col collapsed="false" customWidth="true" hidden="false" outlineLevel="0" max="12" min="12" style="2" width="9.85"/>
    <col collapsed="false" customWidth="true" hidden="false" outlineLevel="0" max="13" min="13" style="2" width="10.42"/>
    <col collapsed="false" customWidth="true" hidden="false" outlineLevel="0" max="14" min="14" style="2" width="12.42"/>
    <col collapsed="false" customWidth="true" hidden="false" outlineLevel="0" max="16" min="15" style="2" width="14.7"/>
    <col collapsed="false" customWidth="true" hidden="false" outlineLevel="0" max="17" min="17" style="1" width="9.56"/>
    <col collapsed="false" customWidth="false" hidden="false" outlineLevel="0" max="257" min="18" style="1" width="9.28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5"/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A5" s="5"/>
      <c r="C5" s="8" t="s">
        <v>3</v>
      </c>
      <c r="D5" s="8"/>
      <c r="E5" s="8"/>
      <c r="F5" s="8"/>
      <c r="G5" s="8"/>
      <c r="H5" s="9"/>
      <c r="I5" s="9"/>
      <c r="J5" s="9"/>
      <c r="K5" s="9"/>
      <c r="L5" s="9"/>
      <c r="M5" s="9"/>
    </row>
    <row r="6" customFormat="false" ht="14.25" hidden="false" customHeight="true" outlineLevel="0" collapsed="false">
      <c r="A6" s="5"/>
      <c r="B6" s="10"/>
      <c r="C6" s="11" t="s">
        <v>4</v>
      </c>
      <c r="D6" s="11"/>
      <c r="E6" s="11"/>
      <c r="F6" s="9"/>
      <c r="G6" s="9"/>
      <c r="H6" s="9"/>
      <c r="I6" s="9"/>
      <c r="J6" s="9"/>
      <c r="K6" s="9"/>
      <c r="L6" s="9"/>
      <c r="M6" s="9"/>
    </row>
    <row r="7" customFormat="false" ht="18" hidden="false" customHeight="false" outlineLevel="0" collapsed="false">
      <c r="A7" s="5"/>
      <c r="C7" s="8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4.25" hidden="false" customHeight="true" outlineLevel="0" collapsed="false">
      <c r="A8" s="5"/>
      <c r="B8" s="5"/>
      <c r="C8" s="12" t="s">
        <v>6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8" hidden="false" customHeight="false" outlineLevel="0" collapsed="false">
      <c r="A9" s="5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Q9" s="13" t="s">
        <v>7</v>
      </c>
    </row>
    <row r="10" customFormat="false" ht="33.75" hidden="false" customHeight="true" outlineLevel="0" collapsed="false">
      <c r="A10" s="14"/>
      <c r="B10" s="15"/>
      <c r="C10" s="16" t="s">
        <v>8</v>
      </c>
      <c r="D10" s="17" t="s">
        <v>9</v>
      </c>
      <c r="E10" s="17"/>
      <c r="F10" s="17" t="s">
        <v>10</v>
      </c>
      <c r="G10" s="17"/>
      <c r="H10" s="17" t="s">
        <v>11</v>
      </c>
      <c r="I10" s="17"/>
      <c r="J10" s="17" t="s">
        <v>12</v>
      </c>
      <c r="K10" s="17"/>
      <c r="L10" s="17" t="s">
        <v>13</v>
      </c>
      <c r="M10" s="17"/>
      <c r="N10" s="17" t="s">
        <v>14</v>
      </c>
      <c r="O10" s="17"/>
      <c r="P10" s="18" t="s">
        <v>15</v>
      </c>
      <c r="Q10" s="19" t="s">
        <v>16</v>
      </c>
    </row>
    <row r="11" customFormat="false" ht="33" hidden="false" customHeight="true" outlineLevel="0" collapsed="false">
      <c r="A11" s="14"/>
      <c r="B11" s="15"/>
      <c r="C11" s="16"/>
      <c r="D11" s="17" t="s">
        <v>17</v>
      </c>
      <c r="E11" s="17" t="s">
        <v>18</v>
      </c>
      <c r="F11" s="17" t="s">
        <v>17</v>
      </c>
      <c r="G11" s="17" t="s">
        <v>18</v>
      </c>
      <c r="H11" s="17" t="s">
        <v>17</v>
      </c>
      <c r="I11" s="17" t="s">
        <v>18</v>
      </c>
      <c r="J11" s="17" t="s">
        <v>17</v>
      </c>
      <c r="K11" s="17" t="s">
        <v>18</v>
      </c>
      <c r="L11" s="17" t="s">
        <v>17</v>
      </c>
      <c r="M11" s="17" t="s">
        <v>18</v>
      </c>
      <c r="N11" s="17" t="s">
        <v>17</v>
      </c>
      <c r="O11" s="17" t="s">
        <v>18</v>
      </c>
      <c r="P11" s="18"/>
      <c r="Q11" s="19"/>
    </row>
    <row r="12" s="27" customFormat="true" ht="18" hidden="false" customHeight="true" outlineLevel="0" collapsed="false">
      <c r="A12" s="20"/>
      <c r="B12" s="21"/>
      <c r="C12" s="22" t="s">
        <v>19</v>
      </c>
      <c r="D12" s="23" t="n">
        <f aca="false">D13+D14</f>
        <v>64589685</v>
      </c>
      <c r="E12" s="23" t="n">
        <f aca="false">E13+E14</f>
        <v>27420739</v>
      </c>
      <c r="F12" s="23" t="n">
        <f aca="false">F13+F14</f>
        <v>49535444</v>
      </c>
      <c r="G12" s="23" t="n">
        <f aca="false">G13+G14</f>
        <v>24100000</v>
      </c>
      <c r="H12" s="23" t="n">
        <f aca="false">H13+H14</f>
        <v>460000</v>
      </c>
      <c r="I12" s="23" t="n">
        <f aca="false">I13+I14</f>
        <v>246950</v>
      </c>
      <c r="J12" s="23" t="n">
        <f aca="false">J13+J14</f>
        <v>2596750</v>
      </c>
      <c r="K12" s="23" t="n">
        <f aca="false">K13+K14</f>
        <v>1466134</v>
      </c>
      <c r="L12" s="23" t="n">
        <f aca="false">L13+L14</f>
        <v>0</v>
      </c>
      <c r="M12" s="23" t="n">
        <f aca="false">M13+M14</f>
        <v>0</v>
      </c>
      <c r="N12" s="23" t="n">
        <f aca="false">D12+F12+H12+J12+L12</f>
        <v>117181879</v>
      </c>
      <c r="O12" s="24" t="n">
        <f aca="false">E12+G12+I12+K12+M12</f>
        <v>53233823</v>
      </c>
      <c r="P12" s="25" t="n">
        <f aca="false">N12-O12</f>
        <v>63948056</v>
      </c>
      <c r="Q12" s="26" t="n">
        <f aca="false">O12/N12*100</f>
        <v>45.4283746380274</v>
      </c>
    </row>
    <row r="13" s="27" customFormat="true" ht="18" hidden="false" customHeight="true" outlineLevel="0" collapsed="false">
      <c r="A13" s="20"/>
      <c r="B13" s="21"/>
      <c r="C13" s="28" t="s">
        <v>20</v>
      </c>
      <c r="D13" s="29" t="n">
        <f aca="false">D20+D25+D29</f>
        <v>43508640</v>
      </c>
      <c r="E13" s="29" t="n">
        <f aca="false">E20+E25+E29</f>
        <v>19064319</v>
      </c>
      <c r="F13" s="29" t="n">
        <f aca="false">F20+F25+F29</f>
        <v>49535444</v>
      </c>
      <c r="G13" s="29" t="n">
        <f aca="false">G20+G25+G29</f>
        <v>24100000</v>
      </c>
      <c r="H13" s="29" t="n">
        <f aca="false">H20+H25+H29</f>
        <v>460000</v>
      </c>
      <c r="I13" s="29" t="n">
        <f aca="false">I20+I25+I29</f>
        <v>246950</v>
      </c>
      <c r="J13" s="29" t="n">
        <f aca="false">J20+J25+J29</f>
        <v>2596750</v>
      </c>
      <c r="K13" s="29" t="n">
        <f aca="false">K20+K25+K29</f>
        <v>1466134</v>
      </c>
      <c r="L13" s="29" t="n">
        <f aca="false">L20+L25+L29</f>
        <v>0</v>
      </c>
      <c r="M13" s="29" t="n">
        <f aca="false">M20+M25+M29</f>
        <v>0</v>
      </c>
      <c r="N13" s="29" t="n">
        <f aca="false">D13+F13+H13+J13+L13</f>
        <v>96100834</v>
      </c>
      <c r="O13" s="30" t="n">
        <f aca="false">E13+G13+I13+K13+M13</f>
        <v>44877403</v>
      </c>
      <c r="P13" s="31" t="n">
        <f aca="false">N13-O13</f>
        <v>51223431</v>
      </c>
      <c r="Q13" s="26" t="n">
        <f aca="false">O13/N13*100</f>
        <v>46.6982450953547</v>
      </c>
    </row>
    <row r="14" s="27" customFormat="true" ht="18" hidden="false" customHeight="true" outlineLevel="0" collapsed="false">
      <c r="A14" s="20"/>
      <c r="B14" s="21"/>
      <c r="C14" s="28" t="s">
        <v>21</v>
      </c>
      <c r="D14" s="29" t="n">
        <f aca="false">D33+D35</f>
        <v>21081045</v>
      </c>
      <c r="E14" s="29" t="n">
        <f aca="false">E33+E35</f>
        <v>8356420</v>
      </c>
      <c r="F14" s="29" t="n">
        <f aca="false">F33+F35</f>
        <v>0</v>
      </c>
      <c r="G14" s="29" t="n">
        <f aca="false">G33+G35</f>
        <v>0</v>
      </c>
      <c r="H14" s="29" t="n">
        <f aca="false">H33+H35</f>
        <v>0</v>
      </c>
      <c r="I14" s="29" t="n">
        <f aca="false">I33+I35</f>
        <v>0</v>
      </c>
      <c r="J14" s="29" t="n">
        <f aca="false">J33+J35</f>
        <v>0</v>
      </c>
      <c r="K14" s="29" t="n">
        <f aca="false">K33+K35</f>
        <v>0</v>
      </c>
      <c r="L14" s="29" t="n">
        <f aca="false">L33+L35</f>
        <v>0</v>
      </c>
      <c r="M14" s="29" t="n">
        <f aca="false">M33+M35</f>
        <v>0</v>
      </c>
      <c r="N14" s="29" t="n">
        <f aca="false">D14+F14+H14+J14+L14</f>
        <v>21081045</v>
      </c>
      <c r="O14" s="30" t="n">
        <f aca="false">E14+G14+I14+K14+M14</f>
        <v>8356420</v>
      </c>
      <c r="P14" s="31" t="n">
        <f aca="false">N14-O14</f>
        <v>12724625</v>
      </c>
      <c r="Q14" s="26" t="n">
        <f aca="false">O14/N14*100</f>
        <v>39.6394960496503</v>
      </c>
    </row>
    <row r="15" customFormat="false" ht="13.5" hidden="false" customHeight="true" outlineLevel="0" collapsed="false">
      <c r="A15" s="14"/>
      <c r="B15" s="15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5"/>
      <c r="Q15" s="36"/>
    </row>
    <row r="16" s="27" customFormat="true" ht="18" hidden="false" customHeight="true" outlineLevel="0" collapsed="false">
      <c r="A16" s="20"/>
      <c r="B16" s="21"/>
      <c r="C16" s="37" t="s">
        <v>22</v>
      </c>
      <c r="D16" s="23" t="n">
        <f aca="false">D17+D18</f>
        <v>64589685</v>
      </c>
      <c r="E16" s="23" t="n">
        <f aca="false">E17+E18</f>
        <v>27420739</v>
      </c>
      <c r="F16" s="23" t="n">
        <f aca="false">F17+F18</f>
        <v>49535444</v>
      </c>
      <c r="G16" s="23" t="n">
        <f aca="false">G17+G18</f>
        <v>20339414</v>
      </c>
      <c r="H16" s="23" t="n">
        <f aca="false">H17+H18</f>
        <v>460000</v>
      </c>
      <c r="I16" s="23" t="n">
        <f aca="false">I17+I18</f>
        <v>16193</v>
      </c>
      <c r="J16" s="23" t="n">
        <f aca="false">J17+J18</f>
        <v>2596750</v>
      </c>
      <c r="K16" s="23" t="n">
        <f aca="false">K17+K18</f>
        <v>1466134</v>
      </c>
      <c r="L16" s="23" t="n">
        <f aca="false">L17+L18</f>
        <v>0</v>
      </c>
      <c r="M16" s="23" t="n">
        <f aca="false">M17+M18</f>
        <v>0</v>
      </c>
      <c r="N16" s="23" t="n">
        <f aca="false">D16+F16+H16+J16+L16</f>
        <v>117181879</v>
      </c>
      <c r="O16" s="38" t="n">
        <f aca="false">E16+G16+I16+K16+M16</f>
        <v>49242480</v>
      </c>
      <c r="P16" s="39" t="n">
        <f aca="false">N16-O16</f>
        <v>67939399</v>
      </c>
      <c r="Q16" s="26" t="n">
        <f aca="false">O16/N16*100</f>
        <v>42.0222652343713</v>
      </c>
    </row>
    <row r="17" s="27" customFormat="true" ht="18" hidden="false" customHeight="true" outlineLevel="0" collapsed="false">
      <c r="A17" s="20"/>
      <c r="B17" s="21"/>
      <c r="C17" s="40" t="s">
        <v>23</v>
      </c>
      <c r="D17" s="29" t="n">
        <f aca="false">D45+D49+D51+D59+D63</f>
        <v>40705395</v>
      </c>
      <c r="E17" s="29" t="n">
        <f aca="false">E45+E49+E51+E59+E63</f>
        <v>15012216</v>
      </c>
      <c r="F17" s="29" t="n">
        <f aca="false">F45+F49+F51+F59+F63</f>
        <v>43976000</v>
      </c>
      <c r="G17" s="29" t="n">
        <f aca="false">G45+G49+G51+G59+G63</f>
        <v>20339414</v>
      </c>
      <c r="H17" s="29" t="n">
        <f aca="false">H45+H49+H51+H59+H63</f>
        <v>460000</v>
      </c>
      <c r="I17" s="29" t="n">
        <f aca="false">I45+I49+I51+I59+I63</f>
        <v>16193</v>
      </c>
      <c r="J17" s="29" t="n">
        <f aca="false">J45+J49+J51+J59+J63</f>
        <v>0</v>
      </c>
      <c r="K17" s="29" t="n">
        <f aca="false">K45+K49+K51+K59+K63</f>
        <v>0</v>
      </c>
      <c r="L17" s="29" t="n">
        <f aca="false">L45+L49+L51+L59+L63</f>
        <v>0</v>
      </c>
      <c r="M17" s="29" t="n">
        <f aca="false">M45+M49+M51+M59+M63</f>
        <v>0</v>
      </c>
      <c r="N17" s="29" t="n">
        <f aca="false">D17+F17+H17+J17+L17</f>
        <v>85141395</v>
      </c>
      <c r="O17" s="41" t="n">
        <f aca="false">E17+G17+I17+K17+M17</f>
        <v>35367823</v>
      </c>
      <c r="P17" s="42" t="n">
        <f aca="false">N17-O17</f>
        <v>49773572</v>
      </c>
      <c r="Q17" s="26" t="n">
        <f aca="false">O17/N17*100</f>
        <v>41.540102790188</v>
      </c>
    </row>
    <row r="18" s="27" customFormat="true" ht="18" hidden="false" customHeight="true" outlineLevel="0" collapsed="false">
      <c r="A18" s="20"/>
      <c r="B18" s="21"/>
      <c r="C18" s="43" t="s">
        <v>24</v>
      </c>
      <c r="D18" s="29" t="n">
        <f aca="false">D66</f>
        <v>23884290</v>
      </c>
      <c r="E18" s="29" t="n">
        <f aca="false">E66</f>
        <v>12408523</v>
      </c>
      <c r="F18" s="29" t="n">
        <f aca="false">F66</f>
        <v>5559444</v>
      </c>
      <c r="G18" s="29" t="n">
        <f aca="false">G66</f>
        <v>0</v>
      </c>
      <c r="H18" s="29" t="n">
        <f aca="false">H66</f>
        <v>0</v>
      </c>
      <c r="I18" s="29" t="n">
        <f aca="false">I66</f>
        <v>0</v>
      </c>
      <c r="J18" s="29" t="n">
        <f aca="false">J66</f>
        <v>2596750</v>
      </c>
      <c r="K18" s="29" t="n">
        <f aca="false">K66</f>
        <v>1466134</v>
      </c>
      <c r="L18" s="29" t="n">
        <f aca="false">L66</f>
        <v>0</v>
      </c>
      <c r="M18" s="29" t="n">
        <f aca="false">M66</f>
        <v>0</v>
      </c>
      <c r="N18" s="29" t="n">
        <f aca="false">D18+F18+H18+J18+L18</f>
        <v>32040484</v>
      </c>
      <c r="O18" s="41" t="n">
        <f aca="false">E18+G18+I18+K18+M18</f>
        <v>13874657</v>
      </c>
      <c r="P18" s="42" t="n">
        <f aca="false">N18-O18</f>
        <v>18165827</v>
      </c>
      <c r="Q18" s="26" t="n">
        <f aca="false">O18/N18*100</f>
        <v>43.3035187608277</v>
      </c>
    </row>
    <row r="19" customFormat="false" ht="18.75" hidden="false" customHeight="true" outlineLevel="0" collapsed="false">
      <c r="A19" s="14"/>
      <c r="B19" s="15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6"/>
      <c r="P19" s="46"/>
      <c r="Q19" s="36"/>
    </row>
    <row r="20" s="27" customFormat="true" ht="14.25" hidden="false" customHeight="true" outlineLevel="0" collapsed="false">
      <c r="A20" s="47" t="n">
        <v>71</v>
      </c>
      <c r="B20" s="48"/>
      <c r="C20" s="49" t="s">
        <v>25</v>
      </c>
      <c r="D20" s="50" t="n">
        <f aca="false">D21+D22+D23+D24</f>
        <v>10821000</v>
      </c>
      <c r="E20" s="50" t="n">
        <f aca="false">E21+E22+E23+E24</f>
        <v>4790078</v>
      </c>
      <c r="F20" s="50" t="n">
        <f aca="false">F21+F22+F23+F24</f>
        <v>0</v>
      </c>
      <c r="G20" s="50" t="n">
        <f aca="false">G21+G22+G23+G24</f>
        <v>0</v>
      </c>
      <c r="H20" s="50" t="n">
        <f aca="false">H21+H22+H23+H24</f>
        <v>0</v>
      </c>
      <c r="I20" s="50" t="n">
        <f aca="false">I21+I22+I23+I24</f>
        <v>0</v>
      </c>
      <c r="J20" s="50" t="n">
        <f aca="false">J21+J22+J23+J24</f>
        <v>0</v>
      </c>
      <c r="K20" s="50" t="n">
        <f aca="false">K21+K23+K22+K24</f>
        <v>0</v>
      </c>
      <c r="L20" s="50" t="n">
        <f aca="false">L21+L22+L23+L24</f>
        <v>0</v>
      </c>
      <c r="M20" s="50" t="n">
        <f aca="false">M21+M22+M23+M24</f>
        <v>0</v>
      </c>
      <c r="N20" s="50" t="n">
        <f aca="false">D20+F20+H20+J20+L20</f>
        <v>10821000</v>
      </c>
      <c r="O20" s="38" t="n">
        <f aca="false">E20+G20+I20+K20+M20</f>
        <v>4790078</v>
      </c>
      <c r="P20" s="39" t="n">
        <f aca="false">N20-O20</f>
        <v>6030922</v>
      </c>
      <c r="Q20" s="26" t="n">
        <f aca="false">O20/N20*100</f>
        <v>44.2665003234452</v>
      </c>
    </row>
    <row r="21" customFormat="false" ht="14.25" hidden="false" customHeight="true" outlineLevel="0" collapsed="false">
      <c r="A21" s="47"/>
      <c r="B21" s="51" t="s">
        <v>26</v>
      </c>
      <c r="C21" s="52" t="s">
        <v>27</v>
      </c>
      <c r="D21" s="53" t="n">
        <v>1186000</v>
      </c>
      <c r="E21" s="53" t="n">
        <v>701304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f aca="false">D21+F21+H21+J21+L21</f>
        <v>1186000</v>
      </c>
      <c r="O21" s="41" t="n">
        <f aca="false">E21+G21+I21+K21+M21</f>
        <v>701304</v>
      </c>
      <c r="P21" s="42" t="n">
        <f aca="false">N21-O21</f>
        <v>484696</v>
      </c>
      <c r="Q21" s="26" t="n">
        <f aca="false">O21/N21*100</f>
        <v>59.1318718381113</v>
      </c>
    </row>
    <row r="22" customFormat="false" ht="14.25" hidden="false" customHeight="true" outlineLevel="0" collapsed="false">
      <c r="A22" s="47"/>
      <c r="B22" s="51" t="s">
        <v>28</v>
      </c>
      <c r="C22" s="52" t="s">
        <v>29</v>
      </c>
      <c r="D22" s="53" t="n">
        <v>3780000</v>
      </c>
      <c r="E22" s="53" t="n">
        <v>1550094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f aca="false">D22+F22+H22+J22+L22</f>
        <v>3780000</v>
      </c>
      <c r="O22" s="41" t="n">
        <f aca="false">E22+G22+I22+K22+M22</f>
        <v>1550094</v>
      </c>
      <c r="P22" s="42" t="n">
        <f aca="false">N22-O22</f>
        <v>2229906</v>
      </c>
      <c r="Q22" s="26" t="n">
        <f aca="false">O22/N22*100</f>
        <v>41.0077777777778</v>
      </c>
    </row>
    <row r="23" customFormat="false" ht="14.25" hidden="false" customHeight="true" outlineLevel="0" collapsed="false">
      <c r="A23" s="47"/>
      <c r="B23" s="51" t="s">
        <v>30</v>
      </c>
      <c r="C23" s="52" t="s">
        <v>31</v>
      </c>
      <c r="D23" s="53" t="n">
        <v>5555000</v>
      </c>
      <c r="E23" s="53" t="n">
        <v>253868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f aca="false">D23+F23+H23+J23+L23</f>
        <v>5555000</v>
      </c>
      <c r="O23" s="41" t="n">
        <f aca="false">E23+G23+I23+K23+M23</f>
        <v>2538680</v>
      </c>
      <c r="P23" s="42" t="n">
        <f aca="false">N23-O23</f>
        <v>3016320</v>
      </c>
      <c r="Q23" s="26" t="n">
        <f aca="false">O23/N23*100</f>
        <v>45.7008100810081</v>
      </c>
    </row>
    <row r="24" customFormat="false" ht="14.25" hidden="false" customHeight="true" outlineLevel="0" collapsed="false">
      <c r="A24" s="47"/>
      <c r="B24" s="51" t="n">
        <v>718</v>
      </c>
      <c r="C24" s="52" t="s">
        <v>32</v>
      </c>
      <c r="D24" s="53" t="n">
        <v>30000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f aca="false">D24+F24+H24+J24+L24</f>
        <v>300000</v>
      </c>
      <c r="O24" s="41" t="n">
        <f aca="false">E24+G24+I24+K24+M24</f>
        <v>0</v>
      </c>
      <c r="P24" s="42" t="n">
        <f aca="false">N24-O24</f>
        <v>300000</v>
      </c>
      <c r="Q24" s="26" t="n">
        <f aca="false">O24/N24*100</f>
        <v>0</v>
      </c>
    </row>
    <row r="25" s="27" customFormat="true" ht="14.25" hidden="false" customHeight="true" outlineLevel="0" collapsed="false">
      <c r="A25" s="47" t="n">
        <v>72</v>
      </c>
      <c r="B25" s="54"/>
      <c r="C25" s="49" t="s">
        <v>33</v>
      </c>
      <c r="D25" s="50" t="n">
        <f aca="false">D26+D27+D28</f>
        <v>357400</v>
      </c>
      <c r="E25" s="50" t="n">
        <f aca="false">E26+E27+E28</f>
        <v>270554</v>
      </c>
      <c r="F25" s="50" t="n">
        <f aca="false">F26+F27+F28</f>
        <v>0</v>
      </c>
      <c r="G25" s="50" t="n">
        <f aca="false">G26+G27+G28</f>
        <v>0</v>
      </c>
      <c r="H25" s="50" t="n">
        <f aca="false">H26+H27+H28</f>
        <v>460000</v>
      </c>
      <c r="I25" s="50" t="n">
        <f aca="false">I26+I27+I28</f>
        <v>246950</v>
      </c>
      <c r="J25" s="50" t="n">
        <f aca="false">J26+J27+J28</f>
        <v>0</v>
      </c>
      <c r="K25" s="50" t="n">
        <f aca="false">K26+K27+K28</f>
        <v>0</v>
      </c>
      <c r="L25" s="50" t="n">
        <f aca="false">L26+L27+L28</f>
        <v>0</v>
      </c>
      <c r="M25" s="50" t="n">
        <f aca="false">M26+M27+M28</f>
        <v>0</v>
      </c>
      <c r="N25" s="50" t="n">
        <f aca="false">D25+F25+H25+J25+L25</f>
        <v>817400</v>
      </c>
      <c r="O25" s="38" t="n">
        <f aca="false">E25+G25+I25+K25+M25</f>
        <v>517504</v>
      </c>
      <c r="P25" s="39" t="n">
        <f aca="false">N25-O25</f>
        <v>299896</v>
      </c>
      <c r="Q25" s="26" t="n">
        <f aca="false">O25/N25*100</f>
        <v>63.3109860533399</v>
      </c>
    </row>
    <row r="26" customFormat="false" ht="14.25" hidden="false" customHeight="true" outlineLevel="0" collapsed="false">
      <c r="A26" s="47"/>
      <c r="B26" s="51" t="s">
        <v>34</v>
      </c>
      <c r="C26" s="52" t="s">
        <v>35</v>
      </c>
      <c r="D26" s="53" t="n">
        <v>70000</v>
      </c>
      <c r="E26" s="53" t="n">
        <v>69857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f aca="false">D26+F26+H26+J26+L26</f>
        <v>70000</v>
      </c>
      <c r="O26" s="41" t="n">
        <f aca="false">E26+G26+I26+K26+M26</f>
        <v>69857</v>
      </c>
      <c r="P26" s="42" t="n">
        <f aca="false">N26-O26</f>
        <v>143</v>
      </c>
      <c r="Q26" s="26" t="n">
        <f aca="false">O26/N26*100</f>
        <v>99.7957142857143</v>
      </c>
    </row>
    <row r="27" customFormat="false" ht="14.25" hidden="false" customHeight="true" outlineLevel="0" collapsed="false">
      <c r="A27" s="47"/>
      <c r="B27" s="51" t="s">
        <v>36</v>
      </c>
      <c r="C27" s="52" t="s">
        <v>37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460000</v>
      </c>
      <c r="I27" s="53" t="n">
        <v>24695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f aca="false">D27+F27+H27+J27+L27</f>
        <v>460000</v>
      </c>
      <c r="O27" s="41" t="n">
        <f aca="false">E27+G27+I27+K27+M27</f>
        <v>246950</v>
      </c>
      <c r="P27" s="42" t="n">
        <f aca="false">N27-O27</f>
        <v>213050</v>
      </c>
      <c r="Q27" s="26" t="n">
        <f aca="false">O27/N27*100</f>
        <v>53.6847826086957</v>
      </c>
    </row>
    <row r="28" customFormat="false" ht="14.25" hidden="false" customHeight="true" outlineLevel="0" collapsed="false">
      <c r="A28" s="47"/>
      <c r="B28" s="51" t="s">
        <v>38</v>
      </c>
      <c r="C28" s="52" t="s">
        <v>39</v>
      </c>
      <c r="D28" s="53" t="n">
        <v>287400</v>
      </c>
      <c r="E28" s="53" t="n">
        <v>200697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f aca="false">D28+F28+H28+J28+L28</f>
        <v>287400</v>
      </c>
      <c r="O28" s="41" t="n">
        <f aca="false">E28+G28+I28+K28+M28</f>
        <v>200697</v>
      </c>
      <c r="P28" s="42" t="n">
        <f aca="false">N28-O28</f>
        <v>86703</v>
      </c>
      <c r="Q28" s="26" t="n">
        <f aca="false">O28/N28*100</f>
        <v>69.8319415448852</v>
      </c>
    </row>
    <row r="29" s="27" customFormat="true" ht="14.25" hidden="false" customHeight="true" outlineLevel="0" collapsed="false">
      <c r="A29" s="47" t="n">
        <v>74</v>
      </c>
      <c r="B29" s="55"/>
      <c r="C29" s="49" t="s">
        <v>40</v>
      </c>
      <c r="D29" s="50" t="n">
        <f aca="false">D30+D31</f>
        <v>32330240</v>
      </c>
      <c r="E29" s="50" t="n">
        <f aca="false">E30+E31</f>
        <v>14003687</v>
      </c>
      <c r="F29" s="50" t="n">
        <f aca="false">F30+F31</f>
        <v>49535444</v>
      </c>
      <c r="G29" s="50" t="n">
        <f aca="false">G30+G31</f>
        <v>24100000</v>
      </c>
      <c r="H29" s="50" t="n">
        <f aca="false">H30+H31</f>
        <v>0</v>
      </c>
      <c r="I29" s="50" t="n">
        <f aca="false">I30+I31</f>
        <v>0</v>
      </c>
      <c r="J29" s="50" t="n">
        <f aca="false">J30+J31</f>
        <v>2596750</v>
      </c>
      <c r="K29" s="50" t="n">
        <f aca="false">K30+K31</f>
        <v>1466134</v>
      </c>
      <c r="L29" s="50" t="n">
        <f aca="false">L30+L31</f>
        <v>0</v>
      </c>
      <c r="M29" s="50" t="n">
        <f aca="false">M30+M31</f>
        <v>0</v>
      </c>
      <c r="N29" s="50" t="n">
        <f aca="false">D29+F29+H29+J29+L29</f>
        <v>84462434</v>
      </c>
      <c r="O29" s="38" t="n">
        <f aca="false">E29+G29+I29+K29+M29</f>
        <v>39569821</v>
      </c>
      <c r="P29" s="39" t="n">
        <f aca="false">N29-O29</f>
        <v>44892613</v>
      </c>
      <c r="Q29" s="26" t="n">
        <f aca="false">O29/N29*100</f>
        <v>46.8490181090448</v>
      </c>
    </row>
    <row r="30" customFormat="false" ht="14.25" hidden="false" customHeight="true" outlineLevel="0" collapsed="false">
      <c r="A30" s="47"/>
      <c r="B30" s="51" t="s">
        <v>41</v>
      </c>
      <c r="C30" s="52" t="s">
        <v>42</v>
      </c>
      <c r="D30" s="53" t="n">
        <v>32330240</v>
      </c>
      <c r="E30" s="53" t="n">
        <v>14003687</v>
      </c>
      <c r="F30" s="53" t="n">
        <v>49535444</v>
      </c>
      <c r="G30" s="53" t="n">
        <v>24100000</v>
      </c>
      <c r="H30" s="53" t="n">
        <v>0</v>
      </c>
      <c r="I30" s="53" t="n">
        <v>0</v>
      </c>
      <c r="J30" s="53" t="n">
        <v>1570750</v>
      </c>
      <c r="K30" s="53" t="n">
        <v>1466134</v>
      </c>
      <c r="L30" s="53" t="n">
        <v>0</v>
      </c>
      <c r="M30" s="53" t="n">
        <v>0</v>
      </c>
      <c r="N30" s="53" t="n">
        <f aca="false">D30+F30+H30+J30+L30</f>
        <v>83436434</v>
      </c>
      <c r="O30" s="41" t="n">
        <f aca="false">E30+G30+I30+K30+M30</f>
        <v>39569821</v>
      </c>
      <c r="P30" s="42" t="n">
        <f aca="false">N30-O30</f>
        <v>43866613</v>
      </c>
      <c r="Q30" s="26" t="n">
        <f aca="false">O30/N30*100</f>
        <v>47.4251104739208</v>
      </c>
    </row>
    <row r="31" customFormat="false" ht="14.25" hidden="false" customHeight="true" outlineLevel="0" collapsed="false">
      <c r="A31" s="47"/>
      <c r="B31" s="51" t="s">
        <v>43</v>
      </c>
      <c r="C31" s="52" t="s">
        <v>44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1026000</v>
      </c>
      <c r="K31" s="53" t="n">
        <v>0</v>
      </c>
      <c r="L31" s="53"/>
      <c r="M31" s="53"/>
      <c r="N31" s="53" t="n">
        <f aca="false">D31+F31+H31+J31+L31</f>
        <v>1026000</v>
      </c>
      <c r="O31" s="41" t="n">
        <f aca="false">E31+G31+I31+K31+M31</f>
        <v>0</v>
      </c>
      <c r="P31" s="42" t="n">
        <f aca="false">N31-O31</f>
        <v>1026000</v>
      </c>
      <c r="Q31" s="26" t="n">
        <f aca="false">O31/N31*100</f>
        <v>0</v>
      </c>
    </row>
    <row r="32" customFormat="false" ht="14.25" hidden="false" customHeight="true" outlineLevel="0" collapsed="false">
      <c r="A32" s="14"/>
      <c r="B32" s="15"/>
      <c r="C32" s="5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57"/>
      <c r="O32" s="34"/>
      <c r="P32" s="34"/>
      <c r="Q32" s="58"/>
    </row>
    <row r="33" s="27" customFormat="true" ht="14.25" hidden="false" customHeight="true" outlineLevel="0" collapsed="false">
      <c r="A33" s="47" t="n">
        <v>73</v>
      </c>
      <c r="B33" s="55"/>
      <c r="C33" s="16" t="s">
        <v>45</v>
      </c>
      <c r="D33" s="50" t="n">
        <f aca="false">D34</f>
        <v>14310876</v>
      </c>
      <c r="E33" s="50" t="n">
        <f aca="false">E34</f>
        <v>1586251</v>
      </c>
      <c r="F33" s="50" t="n">
        <f aca="false">F34</f>
        <v>0</v>
      </c>
      <c r="G33" s="50" t="n">
        <f aca="false">G34</f>
        <v>0</v>
      </c>
      <c r="H33" s="50" t="n">
        <f aca="false">H34</f>
        <v>0</v>
      </c>
      <c r="I33" s="50" t="n">
        <f aca="false">I34</f>
        <v>0</v>
      </c>
      <c r="J33" s="50" t="n">
        <f aca="false">J34</f>
        <v>0</v>
      </c>
      <c r="K33" s="50" t="n">
        <f aca="false">K34</f>
        <v>0</v>
      </c>
      <c r="L33" s="50" t="n">
        <f aca="false">L34</f>
        <v>0</v>
      </c>
      <c r="M33" s="50" t="n">
        <f aca="false">M34</f>
        <v>0</v>
      </c>
      <c r="N33" s="50" t="n">
        <f aca="false">D33+F33+H33+J33+L33</f>
        <v>14310876</v>
      </c>
      <c r="O33" s="24" t="n">
        <f aca="false">E33+G33+I33+K33+M33</f>
        <v>1586251</v>
      </c>
      <c r="P33" s="24" t="n">
        <f aca="false">N33-O33</f>
        <v>12724625</v>
      </c>
      <c r="Q33" s="26" t="n">
        <f aca="false">O33/N33*100</f>
        <v>11.0842341167655</v>
      </c>
    </row>
    <row r="34" customFormat="false" ht="14.25" hidden="false" customHeight="true" outlineLevel="0" collapsed="false">
      <c r="A34" s="47"/>
      <c r="B34" s="51" t="n">
        <v>733</v>
      </c>
      <c r="C34" s="59" t="s">
        <v>46</v>
      </c>
      <c r="D34" s="53" t="n">
        <v>14310876</v>
      </c>
      <c r="E34" s="53" t="n">
        <v>1586251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f aca="false">D34+F34+H34+J34+L34</f>
        <v>14310876</v>
      </c>
      <c r="O34" s="30" t="n">
        <f aca="false">E34+G34+I34+K34+M34</f>
        <v>1586251</v>
      </c>
      <c r="P34" s="30" t="n">
        <f aca="false">N34-O34</f>
        <v>12724625</v>
      </c>
      <c r="Q34" s="26" t="n">
        <f aca="false">O34/N34*100</f>
        <v>11.0842341167655</v>
      </c>
    </row>
    <row r="35" customFormat="false" ht="14.25" hidden="false" customHeight="true" outlineLevel="0" collapsed="false">
      <c r="A35" s="47" t="n">
        <v>74</v>
      </c>
      <c r="B35" s="59"/>
      <c r="C35" s="16" t="s">
        <v>40</v>
      </c>
      <c r="D35" s="50" t="n">
        <f aca="false">D36</f>
        <v>6770169</v>
      </c>
      <c r="E35" s="50" t="n">
        <f aca="false">E36</f>
        <v>6770169</v>
      </c>
      <c r="F35" s="50" t="n">
        <f aca="false">F36</f>
        <v>0</v>
      </c>
      <c r="G35" s="50" t="n">
        <f aca="false">G36</f>
        <v>0</v>
      </c>
      <c r="H35" s="50" t="n">
        <f aca="false">H36</f>
        <v>0</v>
      </c>
      <c r="I35" s="50" t="n">
        <f aca="false">I36</f>
        <v>0</v>
      </c>
      <c r="J35" s="50" t="n">
        <f aca="false">J36</f>
        <v>0</v>
      </c>
      <c r="K35" s="50" t="n">
        <f aca="false">K36</f>
        <v>0</v>
      </c>
      <c r="L35" s="50" t="n">
        <f aca="false">L36</f>
        <v>0</v>
      </c>
      <c r="M35" s="50" t="n">
        <f aca="false">M36</f>
        <v>0</v>
      </c>
      <c r="N35" s="50" t="n">
        <f aca="false">D35+F35+H35+J35+L35</f>
        <v>6770169</v>
      </c>
      <c r="O35" s="24" t="n">
        <f aca="false">E35+G35+I35+K35+M35</f>
        <v>6770169</v>
      </c>
      <c r="P35" s="24" t="n">
        <f aca="false">N35-O35</f>
        <v>0</v>
      </c>
      <c r="Q35" s="26" t="n">
        <f aca="false">O35/N35*100</f>
        <v>100</v>
      </c>
    </row>
    <row r="36" customFormat="false" ht="14.25" hidden="false" customHeight="true" outlineLevel="0" collapsed="false">
      <c r="A36" s="47"/>
      <c r="B36" s="59" t="n">
        <v>741</v>
      </c>
      <c r="C36" s="59" t="s">
        <v>42</v>
      </c>
      <c r="D36" s="53" t="n">
        <v>6770169</v>
      </c>
      <c r="E36" s="53" t="n">
        <v>6770169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f aca="false">D36+F36+H36+J36+L36</f>
        <v>6770169</v>
      </c>
      <c r="O36" s="30" t="n">
        <f aca="false">E36+G36+I36+K36+M36</f>
        <v>6770169</v>
      </c>
      <c r="P36" s="30" t="n">
        <f aca="false">N36-O36</f>
        <v>0</v>
      </c>
      <c r="Q36" s="26" t="n">
        <f aca="false">O36/N36*100</f>
        <v>100</v>
      </c>
    </row>
    <row r="37" customFormat="false" ht="14.25" hidden="false" customHeight="true" outlineLevel="0" collapsed="false">
      <c r="A37" s="60"/>
      <c r="B37" s="56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34"/>
      <c r="P37" s="34"/>
      <c r="Q37" s="61"/>
    </row>
    <row r="38" customFormat="false" ht="15.75" hidden="false" customHeight="true" outlineLevel="0" collapsed="false">
      <c r="A38" s="62" t="s">
        <v>47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6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6.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0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7.25" hidden="false" customHeight="true" outlineLevel="0" collapsed="false">
      <c r="A42" s="64"/>
      <c r="B42" s="64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Q42" s="13" t="s">
        <v>7</v>
      </c>
    </row>
    <row r="43" customFormat="false" ht="25.5" hidden="false" customHeight="true" outlineLevel="0" collapsed="false">
      <c r="A43" s="14"/>
      <c r="B43" s="15"/>
      <c r="C43" s="66" t="s">
        <v>48</v>
      </c>
      <c r="D43" s="17" t="s">
        <v>9</v>
      </c>
      <c r="E43" s="17"/>
      <c r="F43" s="17" t="s">
        <v>10</v>
      </c>
      <c r="G43" s="17"/>
      <c r="H43" s="17" t="s">
        <v>11</v>
      </c>
      <c r="I43" s="17"/>
      <c r="J43" s="17" t="s">
        <v>12</v>
      </c>
      <c r="K43" s="17"/>
      <c r="L43" s="17" t="s">
        <v>13</v>
      </c>
      <c r="M43" s="17"/>
      <c r="N43" s="17" t="s">
        <v>14</v>
      </c>
      <c r="O43" s="17"/>
      <c r="P43" s="17" t="s">
        <v>15</v>
      </c>
      <c r="Q43" s="67" t="s">
        <v>16</v>
      </c>
    </row>
    <row r="44" customFormat="false" ht="53.25" hidden="false" customHeight="true" outlineLevel="0" collapsed="false">
      <c r="A44" s="14"/>
      <c r="B44" s="15"/>
      <c r="C44" s="66"/>
      <c r="D44" s="17" t="s">
        <v>17</v>
      </c>
      <c r="E44" s="17" t="s">
        <v>18</v>
      </c>
      <c r="F44" s="17" t="s">
        <v>17</v>
      </c>
      <c r="G44" s="17" t="s">
        <v>18</v>
      </c>
      <c r="H44" s="17" t="s">
        <v>17</v>
      </c>
      <c r="I44" s="17" t="s">
        <v>18</v>
      </c>
      <c r="J44" s="17" t="s">
        <v>17</v>
      </c>
      <c r="K44" s="17" t="s">
        <v>18</v>
      </c>
      <c r="L44" s="17" t="s">
        <v>17</v>
      </c>
      <c r="M44" s="17" t="s">
        <v>18</v>
      </c>
      <c r="N44" s="17" t="s">
        <v>17</v>
      </c>
      <c r="O44" s="17" t="s">
        <v>18</v>
      </c>
      <c r="P44" s="17"/>
      <c r="Q44" s="67"/>
    </row>
    <row r="45" s="27" customFormat="true" ht="14.25" hidden="false" customHeight="true" outlineLevel="0" collapsed="false">
      <c r="A45" s="47" t="n">
        <v>40</v>
      </c>
      <c r="B45" s="68"/>
      <c r="C45" s="16" t="s">
        <v>49</v>
      </c>
      <c r="D45" s="50" t="n">
        <f aca="false">D46+D47+D48</f>
        <v>18517000</v>
      </c>
      <c r="E45" s="50" t="n">
        <f aca="false">E46+E47+E48</f>
        <v>7285870</v>
      </c>
      <c r="F45" s="50" t="n">
        <f aca="false">F46+F47+F48</f>
        <v>32368500</v>
      </c>
      <c r="G45" s="50" t="n">
        <f aca="false">G46+G47+G48</f>
        <v>15974001</v>
      </c>
      <c r="H45" s="50" t="n">
        <f aca="false">H46+H47+H48</f>
        <v>0</v>
      </c>
      <c r="I45" s="50" t="n">
        <f aca="false">I46+I47+I48</f>
        <v>0</v>
      </c>
      <c r="J45" s="50" t="n">
        <f aca="false">J46+J47+J48</f>
        <v>0</v>
      </c>
      <c r="K45" s="50" t="n">
        <f aca="false">K46+K47+K48</f>
        <v>0</v>
      </c>
      <c r="L45" s="50" t="n">
        <f aca="false">L46+L47+L48</f>
        <v>0</v>
      </c>
      <c r="M45" s="50" t="n">
        <f aca="false">M46+M47+M48</f>
        <v>0</v>
      </c>
      <c r="N45" s="50" t="n">
        <f aca="false">D45+F45+H45+J45+L45</f>
        <v>50885500</v>
      </c>
      <c r="O45" s="24" t="n">
        <f aca="false">E45+G45+I45+K45+M45</f>
        <v>23259871</v>
      </c>
      <c r="P45" s="24" t="n">
        <f aca="false">N45-O45</f>
        <v>27625629</v>
      </c>
      <c r="Q45" s="26" t="n">
        <f aca="false">O45/N45*100</f>
        <v>45.7102141081448</v>
      </c>
    </row>
    <row r="46" customFormat="false" ht="14.25" hidden="false" customHeight="true" outlineLevel="0" collapsed="false">
      <c r="A46" s="47"/>
      <c r="B46" s="69" t="n">
        <v>401</v>
      </c>
      <c r="C46" s="59" t="s">
        <v>50</v>
      </c>
      <c r="D46" s="53" t="n">
        <v>11585000</v>
      </c>
      <c r="E46" s="53" t="n">
        <v>5058122</v>
      </c>
      <c r="F46" s="53" t="n">
        <v>22879500</v>
      </c>
      <c r="G46" s="53" t="n">
        <v>11501281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f aca="false">D46+F46+H46+J46+L46</f>
        <v>34464500</v>
      </c>
      <c r="O46" s="30" t="n">
        <f aca="false">E46+G46+I46+K46+M46</f>
        <v>16559403</v>
      </c>
      <c r="P46" s="24" t="n">
        <f aca="false">N46-O46</f>
        <v>17905097</v>
      </c>
      <c r="Q46" s="26" t="n">
        <f aca="false">O46/N46*100</f>
        <v>48.0477099624251</v>
      </c>
    </row>
    <row r="47" customFormat="false" ht="14.25" hidden="false" customHeight="true" outlineLevel="0" collapsed="false">
      <c r="A47" s="47"/>
      <c r="B47" s="69" t="n">
        <v>402</v>
      </c>
      <c r="C47" s="59" t="s">
        <v>51</v>
      </c>
      <c r="D47" s="53" t="n">
        <v>4402000</v>
      </c>
      <c r="E47" s="53" t="n">
        <v>1955276</v>
      </c>
      <c r="F47" s="53" t="n">
        <v>8639000</v>
      </c>
      <c r="G47" s="53" t="n">
        <v>447272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f aca="false">D47+F47+H47+J47+L47</f>
        <v>13041000</v>
      </c>
      <c r="O47" s="30" t="n">
        <f aca="false">E47+G47+I47+K47+M47</f>
        <v>6427996</v>
      </c>
      <c r="P47" s="24" t="n">
        <f aca="false">N47-O47</f>
        <v>6613004</v>
      </c>
      <c r="Q47" s="26" t="n">
        <f aca="false">O47/N47*100</f>
        <v>49.2906678935664</v>
      </c>
    </row>
    <row r="48" customFormat="false" ht="14.25" hidden="false" customHeight="true" outlineLevel="0" collapsed="false">
      <c r="A48" s="47"/>
      <c r="B48" s="69" t="n">
        <v>404</v>
      </c>
      <c r="C48" s="59" t="s">
        <v>52</v>
      </c>
      <c r="D48" s="53" t="n">
        <v>2530000</v>
      </c>
      <c r="E48" s="53" t="n">
        <v>272472</v>
      </c>
      <c r="F48" s="53" t="n">
        <v>85000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f aca="false">D48+F48+H48+J48+L48</f>
        <v>3380000</v>
      </c>
      <c r="O48" s="30" t="n">
        <f aca="false">E48+G48+I48+K48+M48</f>
        <v>272472</v>
      </c>
      <c r="P48" s="24" t="n">
        <f aca="false">N48-O48</f>
        <v>3107528</v>
      </c>
      <c r="Q48" s="26" t="n">
        <f aca="false">O48/N48*100</f>
        <v>8.06130177514793</v>
      </c>
    </row>
    <row r="49" s="27" customFormat="true" ht="14.25" hidden="false" customHeight="true" outlineLevel="0" collapsed="false">
      <c r="A49" s="47" t="n">
        <v>41</v>
      </c>
      <c r="B49" s="70"/>
      <c r="C49" s="16" t="s">
        <v>53</v>
      </c>
      <c r="D49" s="50" t="n">
        <f aca="false">D50</f>
        <v>100000</v>
      </c>
      <c r="E49" s="50" t="n">
        <f aca="false">E50</f>
        <v>0</v>
      </c>
      <c r="F49" s="50" t="n">
        <f aca="false">F50</f>
        <v>0</v>
      </c>
      <c r="G49" s="50" t="n">
        <f aca="false">G50</f>
        <v>0</v>
      </c>
      <c r="H49" s="50" t="n">
        <f aca="false">H50</f>
        <v>0</v>
      </c>
      <c r="I49" s="50" t="n">
        <f aca="false">I50</f>
        <v>0</v>
      </c>
      <c r="J49" s="50" t="n">
        <f aca="false">J50</f>
        <v>0</v>
      </c>
      <c r="K49" s="50" t="n">
        <f aca="false">K50</f>
        <v>0</v>
      </c>
      <c r="L49" s="50" t="n">
        <f aca="false">L50</f>
        <v>0</v>
      </c>
      <c r="M49" s="50" t="n">
        <f aca="false">M50</f>
        <v>0</v>
      </c>
      <c r="N49" s="50" t="n">
        <f aca="false">D49+F49+H49+J49+L49</f>
        <v>100000</v>
      </c>
      <c r="O49" s="50" t="n">
        <f aca="false">E49+G49+I49+K49+M49</f>
        <v>0</v>
      </c>
      <c r="P49" s="24" t="n">
        <f aca="false">N49-O49</f>
        <v>100000</v>
      </c>
      <c r="Q49" s="26" t="n">
        <f aca="false">O49/N49*100</f>
        <v>0</v>
      </c>
    </row>
    <row r="50" customFormat="false" ht="14.25" hidden="false" customHeight="true" outlineLevel="0" collapsed="false">
      <c r="A50" s="47"/>
      <c r="B50" s="69" t="n">
        <v>413</v>
      </c>
      <c r="C50" s="59" t="s">
        <v>54</v>
      </c>
      <c r="D50" s="53" t="n">
        <v>10000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0" t="n">
        <f aca="false">D50+F50+H50+J50+L50</f>
        <v>100000</v>
      </c>
      <c r="O50" s="50" t="n">
        <f aca="false">E50+G50+I50+K50+M50</f>
        <v>0</v>
      </c>
      <c r="P50" s="24" t="n">
        <f aca="false">N50-O50</f>
        <v>100000</v>
      </c>
      <c r="Q50" s="26" t="n">
        <f aca="false">O50/N50*100</f>
        <v>0</v>
      </c>
    </row>
    <row r="51" s="27" customFormat="true" ht="14.25" hidden="false" customHeight="true" outlineLevel="0" collapsed="false">
      <c r="A51" s="47" t="n">
        <v>42</v>
      </c>
      <c r="B51" s="71"/>
      <c r="C51" s="16" t="s">
        <v>55</v>
      </c>
      <c r="D51" s="50" t="n">
        <f aca="false">D52+D53+D54+D55+D56+D57+D58</f>
        <v>13652467</v>
      </c>
      <c r="E51" s="50" t="n">
        <f aca="false">E52+E53+E54+E55+E56+E57+E58</f>
        <v>6118785</v>
      </c>
      <c r="F51" s="50" t="n">
        <f aca="false">F52+F53+F54+F55+F56+F57+F58</f>
        <v>11107500</v>
      </c>
      <c r="G51" s="50" t="n">
        <f aca="false">G52+G53+G54+G55+G56+G57+G58</f>
        <v>4241233</v>
      </c>
      <c r="H51" s="50" t="n">
        <f aca="false">H52+H53+H54+H55+H56+H57+H58</f>
        <v>460000</v>
      </c>
      <c r="I51" s="50" t="n">
        <f aca="false">I52+I53+I54+I55+I56+I57+I58</f>
        <v>16193</v>
      </c>
      <c r="J51" s="50" t="n">
        <f aca="false">J52+J53+J54+J55+J56+J57+J58</f>
        <v>0</v>
      </c>
      <c r="K51" s="50" t="n">
        <f aca="false">K52+K53+K54+K55+K56+K57+K58</f>
        <v>0</v>
      </c>
      <c r="L51" s="50" t="n">
        <f aca="false">L52+L53+L54+L55+L56+L57+L58</f>
        <v>0</v>
      </c>
      <c r="M51" s="50" t="n">
        <f aca="false">M52+M53+M54+M55+M56+M57+M58</f>
        <v>0</v>
      </c>
      <c r="N51" s="50" t="n">
        <f aca="false">D51+F51+H51+J51+L51</f>
        <v>25219967</v>
      </c>
      <c r="O51" s="24" t="n">
        <f aca="false">E51+G51+I51+K51+M51</f>
        <v>10376211</v>
      </c>
      <c r="P51" s="24" t="n">
        <f aca="false">N51-O51</f>
        <v>14843756</v>
      </c>
      <c r="Q51" s="26" t="n">
        <f aca="false">O51/N51*100</f>
        <v>41.1428413050659</v>
      </c>
    </row>
    <row r="52" customFormat="false" ht="14.25" hidden="false" customHeight="true" outlineLevel="0" collapsed="false">
      <c r="A52" s="47"/>
      <c r="B52" s="69" t="n">
        <v>420</v>
      </c>
      <c r="C52" s="59" t="s">
        <v>56</v>
      </c>
      <c r="D52" s="53" t="n">
        <v>50000</v>
      </c>
      <c r="E52" s="53" t="n">
        <v>25000</v>
      </c>
      <c r="F52" s="53" t="n">
        <v>0</v>
      </c>
      <c r="G52" s="53" t="n">
        <v>0</v>
      </c>
      <c r="H52" s="53" t="n">
        <v>60000</v>
      </c>
      <c r="I52" s="53" t="n">
        <v>9181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f aca="false">D52+F52+H52+J52+L52</f>
        <v>110000</v>
      </c>
      <c r="O52" s="30" t="n">
        <f aca="false">E52+G52+I52+K52+M52</f>
        <v>34181</v>
      </c>
      <c r="P52" s="24" t="n">
        <f aca="false">N52-O52</f>
        <v>75819</v>
      </c>
      <c r="Q52" s="26" t="n">
        <f aca="false">O52/N52*100</f>
        <v>31.0736363636364</v>
      </c>
    </row>
    <row r="53" customFormat="false" ht="14.25" hidden="false" customHeight="true" outlineLevel="0" collapsed="false">
      <c r="A53" s="47"/>
      <c r="B53" s="69" t="n">
        <v>421</v>
      </c>
      <c r="C53" s="59" t="s">
        <v>57</v>
      </c>
      <c r="D53" s="53" t="n">
        <v>3673027</v>
      </c>
      <c r="E53" s="53" t="n">
        <v>1853054</v>
      </c>
      <c r="F53" s="53" t="n">
        <v>3012000</v>
      </c>
      <c r="G53" s="53" t="n">
        <v>993447</v>
      </c>
      <c r="H53" s="53" t="n">
        <v>2000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f aca="false">D53+F53+H53+J53+L53</f>
        <v>6705027</v>
      </c>
      <c r="O53" s="30" t="n">
        <f aca="false">E53+G53+I53+K53+M53</f>
        <v>2846501</v>
      </c>
      <c r="P53" s="24" t="n">
        <f aca="false">N53-O53</f>
        <v>3858526</v>
      </c>
      <c r="Q53" s="26" t="n">
        <f aca="false">O53/N53*100</f>
        <v>42.4532369519168</v>
      </c>
    </row>
    <row r="54" customFormat="false" ht="14.25" hidden="false" customHeight="true" outlineLevel="0" collapsed="false">
      <c r="A54" s="47"/>
      <c r="B54" s="69" t="n">
        <v>423</v>
      </c>
      <c r="C54" s="59" t="s">
        <v>58</v>
      </c>
      <c r="D54" s="53" t="n">
        <v>3083440</v>
      </c>
      <c r="E54" s="53" t="n">
        <v>1228730</v>
      </c>
      <c r="F54" s="53" t="n">
        <v>1200000</v>
      </c>
      <c r="G54" s="53" t="n">
        <v>165624</v>
      </c>
      <c r="H54" s="53" t="n">
        <v>10000</v>
      </c>
      <c r="I54" s="53" t="n">
        <v>7012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f aca="false">D54+F54+H54+J54+L54</f>
        <v>4293440</v>
      </c>
      <c r="O54" s="30" t="n">
        <f aca="false">E54+G54+I54+K54+M54</f>
        <v>1401366</v>
      </c>
      <c r="P54" s="24" t="n">
        <f aca="false">N54-O54</f>
        <v>2892074</v>
      </c>
      <c r="Q54" s="26" t="n">
        <f aca="false">O54/N54*100</f>
        <v>32.6397014980994</v>
      </c>
    </row>
    <row r="55" customFormat="false" ht="14.25" hidden="false" customHeight="true" outlineLevel="0" collapsed="false">
      <c r="A55" s="47"/>
      <c r="B55" s="69" t="n">
        <v>424</v>
      </c>
      <c r="C55" s="59" t="s">
        <v>59</v>
      </c>
      <c r="D55" s="53" t="n">
        <v>2606000</v>
      </c>
      <c r="E55" s="53" t="n">
        <v>648266</v>
      </c>
      <c r="F55" s="53" t="n">
        <v>3062500</v>
      </c>
      <c r="G55" s="53" t="n">
        <v>739166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f aca="false">D55+F55+H55+J55+L55</f>
        <v>5668500</v>
      </c>
      <c r="O55" s="30" t="n">
        <f aca="false">E55+G55+I55+K55+M55</f>
        <v>1387432</v>
      </c>
      <c r="P55" s="24" t="n">
        <f aca="false">N55-O55</f>
        <v>4281068</v>
      </c>
      <c r="Q55" s="26" t="n">
        <f aca="false">O55/N55*100</f>
        <v>24.4761753550322</v>
      </c>
    </row>
    <row r="56" customFormat="false" ht="14.25" hidden="false" customHeight="true" outlineLevel="0" collapsed="false">
      <c r="A56" s="47"/>
      <c r="B56" s="69" t="n">
        <v>425</v>
      </c>
      <c r="C56" s="59" t="s">
        <v>60</v>
      </c>
      <c r="D56" s="53" t="n">
        <v>1187000</v>
      </c>
      <c r="E56" s="53" t="n">
        <v>537506</v>
      </c>
      <c r="F56" s="53" t="n">
        <v>3543000</v>
      </c>
      <c r="G56" s="53" t="n">
        <v>2152147</v>
      </c>
      <c r="H56" s="53" t="n">
        <v>36000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f aca="false">D56+F56+H56+J56+L56</f>
        <v>5090000</v>
      </c>
      <c r="O56" s="30" t="n">
        <f aca="false">E56+G56+I56+K56+M56</f>
        <v>2689653</v>
      </c>
      <c r="P56" s="24" t="n">
        <f aca="false">N56-O56</f>
        <v>2400347</v>
      </c>
      <c r="Q56" s="26" t="n">
        <f aca="false">O56/N56*100</f>
        <v>52.841905697446</v>
      </c>
    </row>
    <row r="57" customFormat="false" ht="14.25" hidden="false" customHeight="true" outlineLevel="0" collapsed="false">
      <c r="A57" s="47"/>
      <c r="B57" s="69" t="n">
        <v>426</v>
      </c>
      <c r="C57" s="59" t="s">
        <v>61</v>
      </c>
      <c r="D57" s="53" t="n">
        <v>1553000</v>
      </c>
      <c r="E57" s="53" t="n">
        <v>653330</v>
      </c>
      <c r="F57" s="53" t="n">
        <v>290000</v>
      </c>
      <c r="G57" s="53" t="n">
        <v>190849</v>
      </c>
      <c r="H57" s="53" t="n">
        <v>1000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f aca="false">D57+F57+H57+J57+L57</f>
        <v>1853000</v>
      </c>
      <c r="O57" s="30" t="n">
        <f aca="false">E57+G57+I57+K57+M57</f>
        <v>844179</v>
      </c>
      <c r="P57" s="24" t="n">
        <f aca="false">N57-O57</f>
        <v>1008821</v>
      </c>
      <c r="Q57" s="26" t="n">
        <f aca="false">O57/N57*100</f>
        <v>45.5574203993524</v>
      </c>
    </row>
    <row r="58" customFormat="false" ht="14.25" hidden="false" customHeight="true" outlineLevel="0" collapsed="false">
      <c r="A58" s="47"/>
      <c r="B58" s="69" t="n">
        <v>427</v>
      </c>
      <c r="C58" s="59" t="s">
        <v>62</v>
      </c>
      <c r="D58" s="53" t="n">
        <v>1500000</v>
      </c>
      <c r="E58" s="53" t="n">
        <v>1172899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f aca="false">D58+F58+H58+J58+L58</f>
        <v>1500000</v>
      </c>
      <c r="O58" s="30" t="n">
        <f aca="false">E58+G58+I58+K58+M58</f>
        <v>1172899</v>
      </c>
      <c r="P58" s="24" t="n">
        <f aca="false">N58-O58</f>
        <v>327101</v>
      </c>
      <c r="Q58" s="26" t="n">
        <f aca="false">O58/N58*100</f>
        <v>78.1932666666667</v>
      </c>
    </row>
    <row r="59" s="27" customFormat="true" ht="14.25" hidden="false" customHeight="true" outlineLevel="0" collapsed="false">
      <c r="A59" s="47" t="n">
        <v>46</v>
      </c>
      <c r="B59" s="71"/>
      <c r="C59" s="16" t="s">
        <v>63</v>
      </c>
      <c r="D59" s="50" t="n">
        <f aca="false">D60+D61+D62</f>
        <v>8085928</v>
      </c>
      <c r="E59" s="50" t="n">
        <f aca="false">E60+E61+E62</f>
        <v>1509780</v>
      </c>
      <c r="F59" s="50" t="n">
        <f aca="false">F60+F61+F62</f>
        <v>500000</v>
      </c>
      <c r="G59" s="50" t="n">
        <f aca="false">G60+G61+G62</f>
        <v>124180</v>
      </c>
      <c r="H59" s="50" t="n">
        <f aca="false">H60+H61+H62</f>
        <v>0</v>
      </c>
      <c r="I59" s="50" t="n">
        <f aca="false">I60+I61+I62</f>
        <v>0</v>
      </c>
      <c r="J59" s="50" t="n">
        <f aca="false">J60+J61+J62</f>
        <v>0</v>
      </c>
      <c r="K59" s="50" t="n">
        <f aca="false">K60+K61+K62</f>
        <v>0</v>
      </c>
      <c r="L59" s="50" t="n">
        <f aca="false">L60+L61+L62</f>
        <v>0</v>
      </c>
      <c r="M59" s="50" t="n">
        <f aca="false">M60+M61+M62</f>
        <v>0</v>
      </c>
      <c r="N59" s="50" t="n">
        <f aca="false">N60+N61+N62</f>
        <v>8585928</v>
      </c>
      <c r="O59" s="24" t="n">
        <f aca="false">O60+O61+O62</f>
        <v>1633960</v>
      </c>
      <c r="P59" s="24" t="n">
        <f aca="false">N59-O59</f>
        <v>6951968</v>
      </c>
      <c r="Q59" s="26" t="n">
        <f aca="false">O59/N59*100</f>
        <v>19.030674377889</v>
      </c>
    </row>
    <row r="60" customFormat="false" ht="14.25" hidden="false" customHeight="true" outlineLevel="0" collapsed="false">
      <c r="A60" s="47"/>
      <c r="B60" s="69" t="n">
        <v>461</v>
      </c>
      <c r="C60" s="59" t="s">
        <v>64</v>
      </c>
      <c r="D60" s="53" t="n">
        <v>1950000</v>
      </c>
      <c r="E60" s="53" t="n">
        <v>554635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f aca="false">D60+F60+H60+J60+L60</f>
        <v>1950000</v>
      </c>
      <c r="O60" s="30" t="n">
        <f aca="false">E60+G60+I60+K60+M60</f>
        <v>554635</v>
      </c>
      <c r="P60" s="24" t="n">
        <f aca="false">N60-O60</f>
        <v>1395365</v>
      </c>
      <c r="Q60" s="26" t="n">
        <f aca="false">O60/N60*100</f>
        <v>28.4428205128205</v>
      </c>
    </row>
    <row r="61" customFormat="false" ht="14.25" hidden="false" customHeight="true" outlineLevel="0" collapsed="false">
      <c r="A61" s="47"/>
      <c r="B61" s="69" t="n">
        <v>463</v>
      </c>
      <c r="C61" s="59" t="s">
        <v>65</v>
      </c>
      <c r="D61" s="53" t="n">
        <v>370000</v>
      </c>
      <c r="E61" s="53" t="n">
        <v>14000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f aca="false">D61+F61+H61+J61+L61</f>
        <v>370000</v>
      </c>
      <c r="O61" s="30" t="n">
        <f aca="false">E61+G61+I61+K61+M61</f>
        <v>140000</v>
      </c>
      <c r="P61" s="24" t="n">
        <f aca="false">N61-O61</f>
        <v>230000</v>
      </c>
      <c r="Q61" s="26" t="n">
        <f aca="false">O61/N61*100</f>
        <v>37.8378378378378</v>
      </c>
    </row>
    <row r="62" customFormat="false" ht="14.25" hidden="false" customHeight="true" outlineLevel="0" collapsed="false">
      <c r="A62" s="47"/>
      <c r="B62" s="69" t="n">
        <v>464</v>
      </c>
      <c r="C62" s="59" t="s">
        <v>66</v>
      </c>
      <c r="D62" s="53" t="n">
        <v>5765928</v>
      </c>
      <c r="E62" s="53" t="n">
        <v>815145</v>
      </c>
      <c r="F62" s="53" t="n">
        <v>500000</v>
      </c>
      <c r="G62" s="53" t="n">
        <v>12418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f aca="false">D62+F62+H62+J62+L62</f>
        <v>6265928</v>
      </c>
      <c r="O62" s="30" t="n">
        <f aca="false">E62+G62+I62+K62+M62</f>
        <v>939325</v>
      </c>
      <c r="P62" s="24" t="n">
        <f aca="false">N62-O62</f>
        <v>5326603</v>
      </c>
      <c r="Q62" s="26" t="n">
        <f aca="false">O62/N62*100</f>
        <v>14.9909957471583</v>
      </c>
    </row>
    <row r="63" s="27" customFormat="true" ht="14.25" hidden="false" customHeight="true" outlineLevel="0" collapsed="false">
      <c r="A63" s="47" t="n">
        <v>47</v>
      </c>
      <c r="B63" s="71"/>
      <c r="C63" s="16" t="s">
        <v>67</v>
      </c>
      <c r="D63" s="50" t="n">
        <f aca="false">D64</f>
        <v>350000</v>
      </c>
      <c r="E63" s="50" t="n">
        <f aca="false">E64</f>
        <v>97781</v>
      </c>
      <c r="F63" s="50" t="n">
        <f aca="false">F64</f>
        <v>0</v>
      </c>
      <c r="G63" s="50" t="n">
        <f aca="false">G64</f>
        <v>0</v>
      </c>
      <c r="H63" s="50" t="n">
        <f aca="false">H64</f>
        <v>0</v>
      </c>
      <c r="I63" s="50" t="n">
        <f aca="false">I64</f>
        <v>0</v>
      </c>
      <c r="J63" s="50" t="n">
        <f aca="false">J64</f>
        <v>0</v>
      </c>
      <c r="K63" s="50" t="n">
        <f aca="false">K64</f>
        <v>0</v>
      </c>
      <c r="L63" s="50" t="n">
        <f aca="false">L64</f>
        <v>0</v>
      </c>
      <c r="M63" s="50" t="n">
        <f aca="false">M64</f>
        <v>0</v>
      </c>
      <c r="N63" s="50" t="n">
        <f aca="false">D63+F63+H63+J63+L63</f>
        <v>350000</v>
      </c>
      <c r="O63" s="24" t="n">
        <f aca="false">E63+G63+I63+K63+M63</f>
        <v>97781</v>
      </c>
      <c r="P63" s="24" t="n">
        <f aca="false">N63-O63</f>
        <v>252219</v>
      </c>
      <c r="Q63" s="26" t="n">
        <f aca="false">O63/N63*100</f>
        <v>27.9374285714286</v>
      </c>
    </row>
    <row r="64" customFormat="false" ht="14.25" hidden="false" customHeight="true" outlineLevel="0" collapsed="false">
      <c r="A64" s="47"/>
      <c r="B64" s="69" t="n">
        <v>471</v>
      </c>
      <c r="C64" s="59" t="s">
        <v>68</v>
      </c>
      <c r="D64" s="53" t="n">
        <v>350000</v>
      </c>
      <c r="E64" s="53" t="n">
        <v>97781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f aca="false">D64+F64+H64+J64+L64</f>
        <v>350000</v>
      </c>
      <c r="O64" s="30" t="n">
        <f aca="false">E64+G64+I64+K64+M64</f>
        <v>97781</v>
      </c>
      <c r="P64" s="24" t="n">
        <f aca="false">N64-O64</f>
        <v>252219</v>
      </c>
      <c r="Q64" s="26" t="n">
        <f aca="false">O64/N64*100</f>
        <v>27.9374285714286</v>
      </c>
    </row>
    <row r="65" customFormat="false" ht="14.25" hidden="false" customHeight="true" outlineLevel="0" collapsed="false">
      <c r="C65" s="56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34"/>
      <c r="P65" s="34"/>
      <c r="Q65" s="61"/>
    </row>
    <row r="66" s="27" customFormat="true" ht="14.25" hidden="false" customHeight="true" outlineLevel="0" collapsed="false">
      <c r="A66" s="47" t="n">
        <v>48</v>
      </c>
      <c r="B66" s="71"/>
      <c r="C66" s="16" t="s">
        <v>69</v>
      </c>
      <c r="D66" s="50" t="n">
        <f aca="false">D67+D69+D68+D70</f>
        <v>23884290</v>
      </c>
      <c r="E66" s="50" t="n">
        <f aca="false">E67+E68+E69+E70</f>
        <v>12408523</v>
      </c>
      <c r="F66" s="50" t="n">
        <f aca="false">F67+F68+F69+F70</f>
        <v>5559444</v>
      </c>
      <c r="G66" s="50" t="n">
        <f aca="false">G67+G68+G69+G70</f>
        <v>0</v>
      </c>
      <c r="H66" s="50" t="n">
        <f aca="false">H67+H68+H69+H70</f>
        <v>0</v>
      </c>
      <c r="I66" s="50" t="n">
        <f aca="false">I67+I68+I69+I70</f>
        <v>0</v>
      </c>
      <c r="J66" s="50" t="n">
        <f aca="false">J67+J68+J69+J70</f>
        <v>2596750</v>
      </c>
      <c r="K66" s="50" t="n">
        <f aca="false">K67+K68+K69+K70</f>
        <v>1466134</v>
      </c>
      <c r="L66" s="50" t="n">
        <f aca="false">L67+L68+L69+L70</f>
        <v>0</v>
      </c>
      <c r="M66" s="50" t="n">
        <f aca="false">M67+M68+M69+M70</f>
        <v>0</v>
      </c>
      <c r="N66" s="50" t="n">
        <f aca="false">D66+F66+H66+J66+L66</f>
        <v>32040484</v>
      </c>
      <c r="O66" s="24" t="n">
        <f aca="false">E66+G66+I66+K66+M66</f>
        <v>13874657</v>
      </c>
      <c r="P66" s="24" t="n">
        <f aca="false">N66-O66</f>
        <v>18165827</v>
      </c>
      <c r="Q66" s="26" t="n">
        <f aca="false">O66/N66*100</f>
        <v>43.3035187608277</v>
      </c>
    </row>
    <row r="67" customFormat="false" ht="14.25" hidden="false" customHeight="true" outlineLevel="0" collapsed="false">
      <c r="A67" s="47"/>
      <c r="B67" s="69" t="n">
        <v>480</v>
      </c>
      <c r="C67" s="59" t="s">
        <v>70</v>
      </c>
      <c r="D67" s="53" t="n">
        <v>3933801</v>
      </c>
      <c r="E67" s="53" t="n">
        <v>2574040</v>
      </c>
      <c r="F67" s="53" t="n">
        <v>1859444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f aca="false">D67+F67+H67+J67+L67</f>
        <v>5793245</v>
      </c>
      <c r="O67" s="30" t="n">
        <f aca="false">E67+G67+I67+K67+M67</f>
        <v>2574040</v>
      </c>
      <c r="P67" s="24" t="n">
        <f aca="false">N67-O67</f>
        <v>3219205</v>
      </c>
      <c r="Q67" s="26" t="n">
        <f aca="false">O67/N67*100</f>
        <v>44.4317476647371</v>
      </c>
    </row>
    <row r="68" customFormat="false" ht="14.25" hidden="false" customHeight="true" outlineLevel="0" collapsed="false">
      <c r="A68" s="47"/>
      <c r="B68" s="69" t="n">
        <v>482</v>
      </c>
      <c r="C68" s="59" t="s">
        <v>71</v>
      </c>
      <c r="D68" s="53" t="n">
        <v>19942489</v>
      </c>
      <c r="E68" s="53" t="n">
        <v>9834483</v>
      </c>
      <c r="F68" s="53" t="n">
        <v>2200000</v>
      </c>
      <c r="G68" s="53" t="n">
        <v>0</v>
      </c>
      <c r="H68" s="53" t="n">
        <v>0</v>
      </c>
      <c r="I68" s="53" t="n">
        <v>0</v>
      </c>
      <c r="J68" s="53" t="n">
        <v>2596750</v>
      </c>
      <c r="K68" s="53" t="n">
        <v>1466134</v>
      </c>
      <c r="L68" s="53" t="n">
        <v>0</v>
      </c>
      <c r="M68" s="53" t="n">
        <v>0</v>
      </c>
      <c r="N68" s="53" t="n">
        <f aca="false">D68+F68+H68+J68+L68</f>
        <v>24739239</v>
      </c>
      <c r="O68" s="30" t="n">
        <f aca="false">E68+G68+I68+K68+M68</f>
        <v>11300617</v>
      </c>
      <c r="P68" s="24" t="n">
        <f aca="false">N68-O68</f>
        <v>13438622</v>
      </c>
      <c r="Q68" s="26" t="n">
        <f aca="false">O68/N68*100</f>
        <v>45.6789192262543</v>
      </c>
    </row>
    <row r="69" customFormat="false" ht="14.25" hidden="false" customHeight="true" outlineLevel="0" collapsed="false">
      <c r="A69" s="47"/>
      <c r="B69" s="69" t="n">
        <v>483</v>
      </c>
      <c r="C69" s="59" t="s">
        <v>72</v>
      </c>
      <c r="D69" s="53" t="n">
        <v>0</v>
      </c>
      <c r="E69" s="53" t="n">
        <v>0</v>
      </c>
      <c r="F69" s="53" t="n">
        <v>150000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30" t="n">
        <f aca="false">D69+F69+H69+J69+L69</f>
        <v>1500000</v>
      </c>
      <c r="O69" s="30" t="n">
        <f aca="false">E69+G69+I69+K69+M69</f>
        <v>0</v>
      </c>
      <c r="P69" s="24" t="n">
        <f aca="false">N69-O69</f>
        <v>1500000</v>
      </c>
      <c r="Q69" s="26" t="n">
        <f aca="false">O69/N69*100</f>
        <v>0</v>
      </c>
    </row>
    <row r="70" customFormat="false" ht="14.25" hidden="false" customHeight="true" outlineLevel="0" collapsed="false">
      <c r="A70" s="47"/>
      <c r="B70" s="69" t="n">
        <v>485</v>
      </c>
      <c r="C70" s="59" t="s">
        <v>73</v>
      </c>
      <c r="D70" s="53" t="n">
        <v>800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30" t="n">
        <f aca="false">D70+F70+H70+J70+L70</f>
        <v>8000</v>
      </c>
      <c r="O70" s="30" t="n">
        <f aca="false">E70+G70+I70+K70+M70</f>
        <v>0</v>
      </c>
      <c r="P70" s="24" t="n">
        <f aca="false">N70-O70</f>
        <v>8000</v>
      </c>
      <c r="Q70" s="26" t="n">
        <f aca="false">O70/N70*100</f>
        <v>0</v>
      </c>
    </row>
    <row r="71" customFormat="false" ht="14.25" hidden="false" customHeight="true" outlineLevel="0" collapsed="false">
      <c r="A71" s="72"/>
      <c r="B71" s="73"/>
      <c r="C71" s="56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.2" hidden="false" customHeight="true" outlineLevel="0" collapsed="false">
      <c r="A72" s="62" t="s">
        <v>74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43.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23.2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8.75" hidden="false" customHeight="true" outlineLevel="0" collapsed="false">
      <c r="A76" s="77"/>
      <c r="B76" s="77"/>
      <c r="C76" s="77" t="s">
        <v>75</v>
      </c>
      <c r="D76" s="78"/>
      <c r="E76" s="78"/>
      <c r="F76" s="79"/>
      <c r="G76" s="79"/>
      <c r="H76" s="79"/>
      <c r="I76" s="79"/>
      <c r="J76" s="79"/>
      <c r="K76" s="79"/>
      <c r="L76" s="79"/>
      <c r="M76" s="79"/>
      <c r="N76" s="80" t="s">
        <v>76</v>
      </c>
      <c r="O76" s="80"/>
      <c r="P76" s="80"/>
      <c r="Q76" s="80"/>
    </row>
    <row r="77" customFormat="false" ht="26.25" hidden="false" customHeight="true" outlineLevel="0" collapsed="false">
      <c r="A77" s="77"/>
      <c r="B77" s="77"/>
      <c r="C77" s="77" t="s">
        <v>77</v>
      </c>
      <c r="D77" s="78"/>
      <c r="E77" s="78"/>
      <c r="F77" s="79"/>
      <c r="G77" s="79"/>
      <c r="H77" s="79"/>
      <c r="K77" s="79"/>
      <c r="L77" s="79"/>
      <c r="M77" s="79"/>
      <c r="N77" s="81" t="s">
        <v>78</v>
      </c>
      <c r="O77" s="81"/>
      <c r="P77" s="81"/>
      <c r="Q77" s="81"/>
    </row>
    <row r="78" customFormat="false" ht="24.75" hidden="false" customHeight="true" outlineLevel="0" collapsed="false">
      <c r="A78" s="82"/>
      <c r="B78" s="82"/>
      <c r="C78" s="82"/>
      <c r="D78" s="78"/>
      <c r="E78" s="78"/>
      <c r="F78" s="79"/>
      <c r="G78" s="79"/>
      <c r="H78" s="79"/>
      <c r="I78" s="83"/>
      <c r="J78" s="83"/>
      <c r="K78" s="79"/>
      <c r="L78" s="79"/>
      <c r="M78" s="79"/>
      <c r="N78" s="79"/>
    </row>
    <row r="79" customFormat="false" ht="42.75" hidden="false" customHeight="true" outlineLevel="0" collapsed="false">
      <c r="A79" s="76"/>
      <c r="B79" s="76"/>
      <c r="C79" s="76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8.75" hidden="false" customHeight="true" outlineLevel="0" collapsed="false">
      <c r="A80" s="76"/>
      <c r="B80" s="76"/>
      <c r="C80" s="76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customFormat="false" ht="15.75" hidden="false" customHeight="false" outlineLevel="0" collapsed="false">
      <c r="A81" s="76"/>
      <c r="B81" s="76"/>
      <c r="C81" s="76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5.75" hidden="false" customHeight="false" outlineLevel="0" collapsed="false">
      <c r="A82" s="76"/>
      <c r="B82" s="76"/>
      <c r="C82" s="76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5.75" hidden="false" customHeight="false" outlineLevel="0" collapsed="false">
      <c r="A83" s="76"/>
      <c r="B83" s="76"/>
      <c r="C83" s="76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5.75" hidden="false" customHeight="false" outlineLevel="0" collapsed="false">
      <c r="A84" s="76"/>
      <c r="B84" s="76"/>
      <c r="C84" s="76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85" customFormat="false" ht="15.75" hidden="false" customHeight="false" outlineLevel="0" collapsed="false">
      <c r="A85" s="76"/>
      <c r="B85" s="76"/>
      <c r="C85" s="76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</row>
    <row r="86" customFormat="false" ht="15.75" hidden="false" customHeight="false" outlineLevel="0" collapsed="false">
      <c r="A86" s="76"/>
      <c r="B86" s="76"/>
      <c r="C86" s="76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</row>
    <row r="87" customFormat="false" ht="15.75" hidden="false" customHeight="false" outlineLevel="0" collapsed="false">
      <c r="A87" s="76"/>
      <c r="B87" s="76"/>
      <c r="C87" s="76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</row>
    <row r="88" customFormat="false" ht="15.75" hidden="false" customHeight="false" outlineLevel="0" collapsed="false">
      <c r="A88" s="76"/>
      <c r="B88" s="76"/>
      <c r="C88" s="76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</row>
    <row r="89" customFormat="false" ht="15.75" hidden="false" customHeight="false" outlineLevel="0" collapsed="false">
      <c r="A89" s="76"/>
      <c r="B89" s="76"/>
      <c r="C89" s="76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</row>
    <row r="90" customFormat="false" ht="15.75" hidden="false" customHeight="false" outlineLevel="0" collapsed="false">
      <c r="A90" s="76"/>
      <c r="B90" s="76"/>
      <c r="C90" s="76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</row>
    <row r="91" customFormat="false" ht="15.75" hidden="false" customHeight="false" outlineLevel="0" collapsed="false">
      <c r="A91" s="76"/>
      <c r="B91" s="76"/>
      <c r="C91" s="76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15.75" hidden="false" customHeight="false" outlineLevel="0" collapsed="false">
      <c r="A92" s="76"/>
      <c r="B92" s="76"/>
      <c r="C92" s="76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</row>
    <row r="93" customFormat="false" ht="15.75" hidden="false" customHeight="false" outlineLevel="0" collapsed="false">
      <c r="A93" s="76"/>
      <c r="B93" s="76"/>
      <c r="C93" s="76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</row>
    <row r="94" customFormat="false" ht="15.75" hidden="false" customHeight="false" outlineLevel="0" collapsed="false">
      <c r="A94" s="76"/>
      <c r="B94" s="76"/>
      <c r="C94" s="76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</row>
    <row r="95" customFormat="false" ht="15.75" hidden="false" customHeight="false" outlineLevel="0" collapsed="false">
      <c r="A95" s="76"/>
      <c r="B95" s="76"/>
      <c r="C95" s="76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</row>
    <row r="96" customFormat="false" ht="15.75" hidden="false" customHeight="false" outlineLevel="0" collapsed="false">
      <c r="A96" s="76"/>
      <c r="B96" s="76"/>
      <c r="C96" s="76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</row>
    <row r="97" customFormat="false" ht="15.75" hidden="false" customHeight="false" outlineLevel="0" collapsed="false">
      <c r="A97" s="76"/>
      <c r="B97" s="76"/>
      <c r="C97" s="76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</row>
    <row r="98" customFormat="false" ht="15.75" hidden="false" customHeight="false" outlineLevel="0" collapsed="false">
      <c r="A98" s="76"/>
      <c r="B98" s="76"/>
      <c r="C98" s="76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</row>
    <row r="99" customFormat="false" ht="15.75" hidden="false" customHeight="false" outlineLevel="0" collapsed="false">
      <c r="A99" s="76"/>
      <c r="B99" s="76"/>
      <c r="C99" s="76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</row>
    <row r="100" customFormat="false" ht="15.75" hidden="false" customHeight="false" outlineLevel="0" collapsed="false">
      <c r="A100" s="76"/>
      <c r="B100" s="76"/>
      <c r="C100" s="76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</row>
    <row r="101" customFormat="false" ht="15.75" hidden="false" customHeight="false" outlineLevel="0" collapsed="false">
      <c r="A101" s="76"/>
      <c r="B101" s="76"/>
      <c r="C101" s="76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</row>
    <row r="102" customFormat="false" ht="15.75" hidden="false" customHeight="false" outlineLevel="0" collapsed="false">
      <c r="A102" s="76"/>
      <c r="B102" s="76"/>
      <c r="C102" s="76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</row>
    <row r="103" customFormat="false" ht="15.75" hidden="false" customHeight="false" outlineLevel="0" collapsed="false">
      <c r="A103" s="76"/>
      <c r="B103" s="76"/>
      <c r="C103" s="76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</row>
    <row r="104" customFormat="false" ht="15.75" hidden="false" customHeight="false" outlineLevel="0" collapsed="false">
      <c r="A104" s="76"/>
      <c r="B104" s="76"/>
      <c r="C104" s="76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</row>
    <row r="105" customFormat="false" ht="15.75" hidden="false" customHeight="false" outlineLevel="0" collapsed="false">
      <c r="A105" s="76"/>
      <c r="B105" s="76"/>
      <c r="C105" s="76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</row>
    <row r="106" customFormat="false" ht="15.75" hidden="false" customHeight="false" outlineLevel="0" collapsed="false">
      <c r="A106" s="76"/>
      <c r="B106" s="76"/>
      <c r="C106" s="76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</row>
    <row r="107" customFormat="false" ht="15.75" hidden="false" customHeight="false" outlineLevel="0" collapsed="false">
      <c r="A107" s="76"/>
      <c r="B107" s="76"/>
      <c r="C107" s="76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</row>
    <row r="108" customFormat="false" ht="15.75" hidden="false" customHeight="false" outlineLevel="0" collapsed="false">
      <c r="A108" s="76"/>
      <c r="B108" s="76"/>
      <c r="C108" s="76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</row>
    <row r="109" customFormat="false" ht="15.75" hidden="false" customHeight="false" outlineLevel="0" collapsed="false">
      <c r="A109" s="76"/>
      <c r="B109" s="76"/>
      <c r="C109" s="76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</row>
    <row r="110" customFormat="false" ht="15.75" hidden="false" customHeight="false" outlineLevel="0" collapsed="false">
      <c r="A110" s="76"/>
      <c r="B110" s="76"/>
      <c r="C110" s="76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</row>
    <row r="111" customFormat="false" ht="15.75" hidden="false" customHeight="false" outlineLevel="0" collapsed="false">
      <c r="A111" s="76"/>
      <c r="B111" s="76"/>
      <c r="C111" s="76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</row>
    <row r="112" customFormat="false" ht="15.75" hidden="false" customHeight="false" outlineLevel="0" collapsed="false">
      <c r="A112" s="76"/>
      <c r="B112" s="76"/>
      <c r="C112" s="76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</row>
    <row r="113" customFormat="false" ht="15.75" hidden="false" customHeight="false" outlineLevel="0" collapsed="false">
      <c r="A113" s="76"/>
      <c r="B113" s="76"/>
      <c r="C113" s="76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</row>
    <row r="114" customFormat="false" ht="15.75" hidden="false" customHeight="false" outlineLevel="0" collapsed="false">
      <c r="A114" s="76"/>
      <c r="B114" s="76"/>
      <c r="C114" s="76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</row>
    <row r="115" customFormat="false" ht="15.75" hidden="false" customHeight="false" outlineLevel="0" collapsed="false">
      <c r="A115" s="76"/>
      <c r="B115" s="76"/>
      <c r="C115" s="76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</row>
    <row r="116" customFormat="false" ht="15.75" hidden="false" customHeight="false" outlineLevel="0" collapsed="false">
      <c r="A116" s="76"/>
      <c r="B116" s="76"/>
      <c r="C116" s="76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</row>
    <row r="117" customFormat="false" ht="15.75" hidden="false" customHeight="false" outlineLevel="0" collapsed="false">
      <c r="A117" s="76"/>
      <c r="B117" s="76"/>
      <c r="C117" s="76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</row>
    <row r="118" customFormat="false" ht="15.75" hidden="false" customHeight="false" outlineLevel="0" collapsed="false">
      <c r="A118" s="76"/>
      <c r="B118" s="76"/>
      <c r="C118" s="76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</row>
    <row r="119" customFormat="false" ht="15" hidden="false" customHeight="true" outlineLevel="0" collapsed="false">
      <c r="A119" s="76"/>
      <c r="B119" s="76"/>
      <c r="C119" s="76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</row>
    <row r="120" customFormat="false" ht="15.75" hidden="false" customHeight="false" outlineLevel="0" collapsed="false">
      <c r="A120" s="76"/>
      <c r="B120" s="76"/>
      <c r="C120" s="76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</row>
    <row r="121" customFormat="false" ht="15.75" hidden="false" customHeight="false" outlineLevel="0" collapsed="false">
      <c r="A121" s="76"/>
      <c r="B121" s="76"/>
      <c r="C121" s="76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</row>
    <row r="122" customFormat="false" ht="15.75" hidden="false" customHeight="false" outlineLevel="0" collapsed="false">
      <c r="A122" s="76"/>
      <c r="B122" s="76"/>
      <c r="C122" s="76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</row>
    <row r="123" customFormat="false" ht="15.75" hidden="false" customHeight="false" outlineLevel="0" collapsed="false">
      <c r="A123" s="76"/>
      <c r="B123" s="76"/>
      <c r="C123" s="76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</row>
    <row r="124" customFormat="false" ht="15.75" hidden="false" customHeight="false" outlineLevel="0" collapsed="false">
      <c r="A124" s="76"/>
      <c r="B124" s="76"/>
      <c r="C124" s="76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</row>
    <row r="125" customFormat="false" ht="15.75" hidden="false" customHeight="false" outlineLevel="0" collapsed="false">
      <c r="A125" s="76"/>
      <c r="B125" s="76"/>
      <c r="C125" s="76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</row>
    <row r="126" customFormat="false" ht="15.75" hidden="false" customHeight="false" outlineLevel="0" collapsed="false">
      <c r="A126" s="76"/>
      <c r="B126" s="76"/>
      <c r="C126" s="76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</row>
    <row r="127" customFormat="false" ht="15.75" hidden="false" customHeight="false" outlineLevel="0" collapsed="false">
      <c r="A127" s="76"/>
      <c r="B127" s="76"/>
      <c r="C127" s="76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</row>
    <row r="128" customFormat="false" ht="15.75" hidden="false" customHeight="false" outlineLevel="0" collapsed="false">
      <c r="A128" s="76"/>
      <c r="B128" s="76"/>
      <c r="C128" s="76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</row>
    <row r="129" customFormat="false" ht="15.75" hidden="false" customHeight="false" outlineLevel="0" collapsed="false">
      <c r="A129" s="76"/>
      <c r="B129" s="76"/>
      <c r="C129" s="76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</row>
    <row r="130" customFormat="false" ht="15.75" hidden="false" customHeight="false" outlineLevel="0" collapsed="false">
      <c r="A130" s="76"/>
      <c r="B130" s="76"/>
      <c r="C130" s="76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</row>
    <row r="131" customFormat="false" ht="15.75" hidden="false" customHeight="false" outlineLevel="0" collapsed="false">
      <c r="A131" s="76"/>
      <c r="B131" s="76"/>
      <c r="C131" s="76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</row>
    <row r="132" customFormat="false" ht="15.75" hidden="false" customHeight="false" outlineLevel="0" collapsed="false">
      <c r="A132" s="76"/>
      <c r="B132" s="76"/>
      <c r="C132" s="76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</row>
    <row r="133" customFormat="false" ht="15.75" hidden="false" customHeight="false" outlineLevel="0" collapsed="false">
      <c r="A133" s="76"/>
      <c r="B133" s="76"/>
      <c r="C133" s="76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</row>
    <row r="134" customFormat="false" ht="15.75" hidden="false" customHeight="false" outlineLevel="0" collapsed="false">
      <c r="A134" s="76"/>
      <c r="B134" s="76"/>
      <c r="C134" s="76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</row>
    <row r="135" customFormat="false" ht="15.75" hidden="false" customHeight="false" outlineLevel="0" collapsed="false">
      <c r="A135" s="76"/>
      <c r="B135" s="76"/>
      <c r="C135" s="76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</row>
    <row r="136" customFormat="false" ht="15.75" hidden="false" customHeight="false" outlineLevel="0" collapsed="false">
      <c r="A136" s="76"/>
      <c r="B136" s="76"/>
      <c r="C136" s="76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</row>
    <row r="137" customFormat="false" ht="15.75" hidden="false" customHeight="false" outlineLevel="0" collapsed="false">
      <c r="A137" s="76"/>
      <c r="B137" s="76"/>
      <c r="C137" s="76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</row>
    <row r="138" customFormat="false" ht="15.75" hidden="false" customHeight="false" outlineLevel="0" collapsed="false">
      <c r="A138" s="76"/>
      <c r="B138" s="76"/>
      <c r="C138" s="76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</row>
    <row r="139" customFormat="false" ht="23.1" hidden="false" customHeight="true" outlineLevel="0" collapsed="false">
      <c r="A139" s="76"/>
      <c r="B139" s="76"/>
      <c r="C139" s="76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</row>
    <row r="140" customFormat="false" ht="15" hidden="false" customHeight="true" outlineLevel="0" collapsed="false">
      <c r="A140" s="76"/>
      <c r="B140" s="76"/>
      <c r="C140" s="76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</row>
    <row r="141" customFormat="false" ht="121.5" hidden="false" customHeight="true" outlineLevel="0" collapsed="false">
      <c r="A141" s="76"/>
      <c r="B141" s="76"/>
      <c r="C141" s="76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</row>
    <row r="142" customFormat="false" ht="15.75" hidden="false" customHeight="false" outlineLevel="0" collapsed="false">
      <c r="A142" s="76"/>
      <c r="B142" s="76"/>
      <c r="C142" s="76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</row>
    <row r="143" customFormat="false" ht="15.75" hidden="false" customHeight="false" outlineLevel="0" collapsed="false">
      <c r="A143" s="76"/>
      <c r="B143" s="76"/>
      <c r="C143" s="76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</row>
    <row r="144" customFormat="false" ht="15.75" hidden="false" customHeight="false" outlineLevel="0" collapsed="false">
      <c r="A144" s="76"/>
      <c r="B144" s="76"/>
      <c r="C144" s="76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</row>
    <row r="145" customFormat="false" ht="15.75" hidden="false" customHeight="false" outlineLevel="0" collapsed="false">
      <c r="A145" s="76"/>
      <c r="B145" s="76"/>
      <c r="C145" s="76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</row>
    <row r="146" customFormat="false" ht="15.75" hidden="false" customHeight="false" outlineLevel="0" collapsed="false">
      <c r="A146" s="76"/>
      <c r="B146" s="76"/>
      <c r="C146" s="76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</row>
    <row r="147" customFormat="false" ht="15.75" hidden="false" customHeight="false" outlineLevel="0" collapsed="false">
      <c r="A147" s="76"/>
      <c r="B147" s="76"/>
      <c r="C147" s="76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</row>
    <row r="148" customFormat="false" ht="15.75" hidden="false" customHeight="false" outlineLevel="0" collapsed="false">
      <c r="A148" s="76"/>
      <c r="B148" s="76"/>
      <c r="C148" s="76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</row>
    <row r="149" customFormat="false" ht="15.75" hidden="false" customHeight="false" outlineLevel="0" collapsed="false">
      <c r="A149" s="76"/>
      <c r="B149" s="76"/>
      <c r="C149" s="76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</row>
    <row r="150" customFormat="false" ht="15.75" hidden="false" customHeight="false" outlineLevel="0" collapsed="false">
      <c r="A150" s="76"/>
      <c r="B150" s="76"/>
      <c r="C150" s="76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</row>
    <row r="151" customFormat="false" ht="15.75" hidden="false" customHeight="false" outlineLevel="0" collapsed="false">
      <c r="A151" s="76"/>
      <c r="B151" s="76"/>
      <c r="C151" s="76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</row>
    <row r="152" customFormat="false" ht="15.75" hidden="false" customHeight="false" outlineLevel="0" collapsed="false">
      <c r="A152" s="76"/>
      <c r="B152" s="76"/>
      <c r="C152" s="76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</row>
    <row r="153" customFormat="false" ht="15.75" hidden="false" customHeight="false" outlineLevel="0" collapsed="false">
      <c r="A153" s="76"/>
      <c r="B153" s="76"/>
      <c r="C153" s="76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</row>
    <row r="154" customFormat="false" ht="15.75" hidden="false" customHeight="false" outlineLevel="0" collapsed="false">
      <c r="A154" s="76"/>
      <c r="B154" s="76"/>
      <c r="C154" s="76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</row>
    <row r="155" customFormat="false" ht="15.75" hidden="false" customHeight="false" outlineLevel="0" collapsed="false">
      <c r="A155" s="76"/>
      <c r="B155" s="76"/>
      <c r="C155" s="76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</row>
    <row r="156" customFormat="false" ht="15.75" hidden="false" customHeight="false" outlineLevel="0" collapsed="false">
      <c r="A156" s="76"/>
      <c r="B156" s="76"/>
      <c r="C156" s="76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</row>
    <row r="157" customFormat="false" ht="15.75" hidden="false" customHeight="false" outlineLevel="0" collapsed="false">
      <c r="A157" s="76"/>
      <c r="B157" s="76"/>
      <c r="C157" s="76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</row>
    <row r="158" customFormat="false" ht="15.75" hidden="false" customHeight="false" outlineLevel="0" collapsed="false">
      <c r="A158" s="76"/>
      <c r="B158" s="76"/>
      <c r="C158" s="76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</row>
    <row r="159" customFormat="false" ht="15.75" hidden="false" customHeight="false" outlineLevel="0" collapsed="false">
      <c r="A159" s="76"/>
      <c r="B159" s="76"/>
      <c r="C159" s="76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</row>
    <row r="160" customFormat="false" ht="15.75" hidden="false" customHeight="false" outlineLevel="0" collapsed="false">
      <c r="A160" s="76"/>
      <c r="B160" s="76"/>
      <c r="C160" s="76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</row>
    <row r="161" customFormat="false" ht="15.75" hidden="false" customHeight="false" outlineLevel="0" collapsed="false">
      <c r="A161" s="76"/>
      <c r="B161" s="76"/>
      <c r="C161" s="76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</row>
    <row r="162" customFormat="false" ht="15.75" hidden="false" customHeight="false" outlineLevel="0" collapsed="false">
      <c r="A162" s="76"/>
      <c r="B162" s="76"/>
      <c r="C162" s="76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</row>
    <row r="163" customFormat="false" ht="15.75" hidden="false" customHeight="false" outlineLevel="0" collapsed="false">
      <c r="A163" s="76"/>
      <c r="B163" s="76"/>
      <c r="C163" s="76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</row>
    <row r="164" customFormat="false" ht="15.75" hidden="false" customHeight="false" outlineLevel="0" collapsed="false">
      <c r="A164" s="76"/>
      <c r="B164" s="76"/>
      <c r="C164" s="76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</row>
    <row r="165" customFormat="false" ht="15.75" hidden="false" customHeight="false" outlineLevel="0" collapsed="false">
      <c r="A165" s="76"/>
      <c r="B165" s="76"/>
      <c r="C165" s="76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</row>
    <row r="166" customFormat="false" ht="15.75" hidden="false" customHeight="false" outlineLevel="0" collapsed="false">
      <c r="A166" s="76"/>
      <c r="B166" s="76"/>
      <c r="C166" s="76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</row>
    <row r="167" customFormat="false" ht="15.75" hidden="false" customHeight="false" outlineLevel="0" collapsed="false">
      <c r="A167" s="76"/>
      <c r="B167" s="76"/>
      <c r="C167" s="76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</row>
    <row r="168" customFormat="false" ht="15.75" hidden="false" customHeight="false" outlineLevel="0" collapsed="false">
      <c r="A168" s="76"/>
      <c r="B168" s="76"/>
      <c r="C168" s="76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</row>
    <row r="169" customFormat="false" ht="15.75" hidden="false" customHeight="false" outlineLevel="0" collapsed="false">
      <c r="A169" s="76"/>
      <c r="B169" s="76"/>
      <c r="C169" s="76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</row>
    <row r="170" customFormat="false" ht="15.75" hidden="false" customHeight="false" outlineLevel="0" collapsed="false">
      <c r="A170" s="76"/>
      <c r="B170" s="76"/>
      <c r="C170" s="76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</row>
    <row r="171" customFormat="false" ht="15.75" hidden="false" customHeight="false" outlineLevel="0" collapsed="false">
      <c r="A171" s="76"/>
      <c r="B171" s="76"/>
      <c r="C171" s="76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</row>
    <row r="172" customFormat="false" ht="15.75" hidden="false" customHeight="false" outlineLevel="0" collapsed="false">
      <c r="A172" s="76"/>
      <c r="B172" s="76"/>
      <c r="C172" s="76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</row>
    <row r="173" customFormat="false" ht="15.75" hidden="false" customHeight="false" outlineLevel="0" collapsed="false">
      <c r="A173" s="76"/>
      <c r="B173" s="76"/>
      <c r="C173" s="76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</row>
    <row r="174" customFormat="false" ht="15.75" hidden="false" customHeight="false" outlineLevel="0" collapsed="false">
      <c r="A174" s="76"/>
      <c r="B174" s="76"/>
      <c r="C174" s="76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</row>
    <row r="175" customFormat="false" ht="15.75" hidden="false" customHeight="false" outlineLevel="0" collapsed="false">
      <c r="A175" s="76"/>
      <c r="B175" s="76"/>
      <c r="C175" s="76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</row>
    <row r="176" customFormat="false" ht="15.75" hidden="false" customHeight="false" outlineLevel="0" collapsed="false">
      <c r="A176" s="76"/>
      <c r="B176" s="76"/>
      <c r="C176" s="76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</row>
    <row r="177" customFormat="false" ht="15.75" hidden="false" customHeight="false" outlineLevel="0" collapsed="false">
      <c r="A177" s="76"/>
      <c r="B177" s="76"/>
      <c r="C177" s="76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</row>
    <row r="178" customFormat="false" ht="15.75" hidden="false" customHeight="false" outlineLevel="0" collapsed="false">
      <c r="A178" s="76"/>
      <c r="B178" s="76"/>
      <c r="C178" s="76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</row>
    <row r="179" customFormat="false" ht="15.75" hidden="false" customHeight="false" outlineLevel="0" collapsed="false">
      <c r="A179" s="76"/>
      <c r="B179" s="76"/>
      <c r="C179" s="76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</row>
    <row r="180" customFormat="false" ht="15.75" hidden="false" customHeight="false" outlineLevel="0" collapsed="false">
      <c r="A180" s="76"/>
      <c r="B180" s="76"/>
      <c r="C180" s="76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</row>
    <row r="181" customFormat="false" ht="15.75" hidden="false" customHeight="false" outlineLevel="0" collapsed="false">
      <c r="A181" s="76"/>
      <c r="B181" s="76"/>
      <c r="C181" s="76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</row>
    <row r="182" customFormat="false" ht="15.75" hidden="false" customHeight="false" outlineLevel="0" collapsed="false">
      <c r="A182" s="76"/>
      <c r="B182" s="76"/>
      <c r="C182" s="76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</row>
    <row r="183" customFormat="false" ht="15.75" hidden="false" customHeight="false" outlineLevel="0" collapsed="false">
      <c r="A183" s="76"/>
      <c r="B183" s="76"/>
      <c r="C183" s="76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</row>
  </sheetData>
  <mergeCells count="44">
    <mergeCell ref="A1:C1"/>
    <mergeCell ref="A2:Q2"/>
    <mergeCell ref="C5:G5"/>
    <mergeCell ref="C6:E6"/>
    <mergeCell ref="C10:C11"/>
    <mergeCell ref="D10:E10"/>
    <mergeCell ref="F10:G10"/>
    <mergeCell ref="H10:I10"/>
    <mergeCell ref="J10:K10"/>
    <mergeCell ref="L10:M10"/>
    <mergeCell ref="N10:O10"/>
    <mergeCell ref="P10:P11"/>
    <mergeCell ref="Q10:Q11"/>
    <mergeCell ref="A20:A23"/>
    <mergeCell ref="A25:A28"/>
    <mergeCell ref="A29:A31"/>
    <mergeCell ref="A33:A34"/>
    <mergeCell ref="A35:A36"/>
    <mergeCell ref="A38:N38"/>
    <mergeCell ref="A39:Q41"/>
    <mergeCell ref="C43:C44"/>
    <mergeCell ref="D43:E43"/>
    <mergeCell ref="F43:G43"/>
    <mergeCell ref="H43:I43"/>
    <mergeCell ref="J43:K43"/>
    <mergeCell ref="L43:M43"/>
    <mergeCell ref="N43:O43"/>
    <mergeCell ref="P43:P44"/>
    <mergeCell ref="Q43:Q44"/>
    <mergeCell ref="A45:A48"/>
    <mergeCell ref="A49:A50"/>
    <mergeCell ref="A51:A58"/>
    <mergeCell ref="A59:A62"/>
    <mergeCell ref="A63:A64"/>
    <mergeCell ref="A66:A70"/>
    <mergeCell ref="A72:N72"/>
    <mergeCell ref="A73:Q74"/>
    <mergeCell ref="A75:Q75"/>
    <mergeCell ref="D76:E76"/>
    <mergeCell ref="N76:Q76"/>
    <mergeCell ref="D77:E77"/>
    <mergeCell ref="N77:Q77"/>
    <mergeCell ref="A78:C78"/>
    <mergeCell ref="D78:E78"/>
  </mergeCells>
  <printOptions headings="false" gridLines="false" gridLinesSet="true" horizontalCentered="true" verticalCentered="false"/>
  <pageMargins left="0.118055555555556" right="0.118055555555556" top="0.229861111111111" bottom="0.12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8:20:16Z</dcterms:created>
  <dc:creator>Korisnik</dc:creator>
  <dc:description/>
  <dc:language>en-US</dc:language>
  <cp:lastModifiedBy>Korisnik</cp:lastModifiedBy>
  <cp:lastPrinted>2024-03-20T12:42:25Z</cp:lastPrinted>
  <dcterms:modified xsi:type="dcterms:W3CDTF">2025-07-15T10:14:34Z</dcterms:modified>
  <cp:revision>0</cp:revision>
  <dc:subject/>
  <dc:title/>
</cp:coreProperties>
</file>