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K1" sheetId="1" state="visible" r:id="rId2"/>
  </sheets>
  <definedNames>
    <definedName function="false" hidden="false" localSheetId="0" name="_xlnm.Print_Area" vbProcedure="false">K1!$A$1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Образец  K1</t>
  </si>
  <si>
    <r>
      <rPr>
        <b val="true"/>
        <sz val="14"/>
        <rFont val="Arial Narrow"/>
        <family val="2"/>
        <charset val="204"/>
      </rPr>
      <t xml:space="preserve">Квартален извештај за извршувањето на буџетот за општина </t>
    </r>
    <r>
      <rPr>
        <b val="true"/>
        <u val="single"/>
        <sz val="14"/>
        <rFont val="Arial Narrow"/>
        <family val="2"/>
        <charset val="204"/>
      </rPr>
      <t xml:space="preserve">ГРАДСКО</t>
    </r>
    <r>
      <rPr>
        <b val="true"/>
        <sz val="14"/>
        <rFont val="Arial Narrow"/>
        <family val="2"/>
        <charset val="204"/>
      </rPr>
      <t xml:space="preserve"> за извештајниот период (кумулативно) за квартал од </t>
    </r>
    <r>
      <rPr>
        <b val="true"/>
        <u val="single"/>
        <sz val="14"/>
        <rFont val="Arial Narrow"/>
        <family val="2"/>
        <charset val="204"/>
      </rPr>
      <t xml:space="preserve">01.01.2024</t>
    </r>
    <r>
      <rPr>
        <b val="true"/>
        <sz val="14"/>
        <rFont val="Arial Narrow"/>
        <family val="2"/>
        <charset val="204"/>
      </rPr>
      <t xml:space="preserve">  година до </t>
    </r>
    <r>
      <rPr>
        <b val="true"/>
        <u val="single"/>
        <sz val="14"/>
        <rFont val="Arial Narrow"/>
        <family val="2"/>
        <charset val="204"/>
      </rPr>
      <t xml:space="preserve">31.12.2024 </t>
    </r>
    <r>
      <rPr>
        <b val="true"/>
        <sz val="14"/>
        <rFont val="Arial Narrow"/>
        <family val="2"/>
        <charset val="204"/>
      </rPr>
      <t xml:space="preserve"> година</t>
    </r>
  </si>
  <si>
    <r>
      <rPr>
        <b val="true"/>
        <sz val="12"/>
        <rFont val="Arial Narrow"/>
        <family val="2"/>
        <charset val="204"/>
      </rPr>
      <t xml:space="preserve">Општина:____</t>
    </r>
    <r>
      <rPr>
        <b val="true"/>
        <u val="single"/>
        <sz val="12"/>
        <rFont val="Arial Narrow"/>
        <family val="2"/>
        <charset val="204"/>
      </rPr>
      <t xml:space="preserve">ГРАДСКО</t>
    </r>
    <r>
      <rPr>
        <b val="true"/>
        <sz val="12"/>
        <rFont val="Arial Narrow"/>
        <family val="2"/>
        <charset val="204"/>
      </rPr>
      <t xml:space="preserve">___________________________</t>
    </r>
  </si>
  <si>
    <r>
      <rPr>
        <b val="true"/>
        <sz val="12"/>
        <rFont val="Arial Narrow"/>
        <family val="2"/>
        <charset val="204"/>
      </rPr>
      <t xml:space="preserve">Извештаен период од:  </t>
    </r>
    <r>
      <rPr>
        <b val="true"/>
        <u val="single"/>
        <sz val="12"/>
        <rFont val="Arial Narrow"/>
        <family val="2"/>
        <charset val="204"/>
      </rPr>
      <t xml:space="preserve">01.01.2024 година</t>
    </r>
    <r>
      <rPr>
        <b val="true"/>
        <sz val="12"/>
        <rFont val="Arial Narrow"/>
        <family val="2"/>
        <charset val="204"/>
      </rPr>
      <t xml:space="preserve"> до </t>
    </r>
    <r>
      <rPr>
        <b val="true"/>
        <u val="single"/>
        <sz val="12"/>
        <rFont val="Arial Narrow"/>
        <family val="2"/>
        <charset val="204"/>
      </rPr>
      <t xml:space="preserve">31.12.2024 година</t>
    </r>
    <r>
      <rPr>
        <b val="true"/>
        <sz val="12"/>
        <rFont val="Arial Narrow"/>
        <family val="2"/>
        <charset val="204"/>
      </rPr>
      <t xml:space="preserve">                      </t>
    </r>
  </si>
  <si>
    <t xml:space="preserve">  (ден,месец, година)                  (ден,месец,година)</t>
  </si>
  <si>
    <t xml:space="preserve">Датум на поднесување на извештајот:  16.01.2025</t>
  </si>
  <si>
    <t xml:space="preserve">                                                                               (ден, месец, година)</t>
  </si>
  <si>
    <t xml:space="preserve">(во денари)</t>
  </si>
  <si>
    <t xml:space="preserve">Приходи - Квартал  4</t>
  </si>
  <si>
    <t xml:space="preserve">Буџет за 2024 година</t>
  </si>
  <si>
    <t xml:space="preserve">Наменска дотација за 2024 година</t>
  </si>
  <si>
    <t xml:space="preserve">Самофинансирачки активности за 2024 година</t>
  </si>
  <si>
    <t xml:space="preserve">Донации за 2024 година</t>
  </si>
  <si>
    <t xml:space="preserve">Кредити за 2024 година</t>
  </si>
  <si>
    <t xml:space="preserve">Вкупно за 2024 година</t>
  </si>
  <si>
    <t xml:space="preserve">Останато за реализација до крај на 2024 година</t>
  </si>
  <si>
    <t xml:space="preserve">%</t>
  </si>
  <si>
    <t xml:space="preserve">План</t>
  </si>
  <si>
    <t xml:space="preserve">Реализација за 4 квартал</t>
  </si>
  <si>
    <t xml:space="preserve">ВКУПНИ ПРИХОДИ:</t>
  </si>
  <si>
    <t xml:space="preserve">ВКУПНИ ТЕКОВНО ОПЕРАТИВНИ ПРИХОДИ</t>
  </si>
  <si>
    <t xml:space="preserve">ВКУПНИ  КАПИТАЛНИ ПРИХОДИ</t>
  </si>
  <si>
    <t xml:space="preserve">ВКУПНИ РАСХОДИ:</t>
  </si>
  <si>
    <t xml:space="preserve">ВКУПНИ ТЕКОВНО ОПЕРАТИВНИ РАСХОДИ</t>
  </si>
  <si>
    <t xml:space="preserve">ВКУПНИ КАПИТАЛНИ РАСХОДИ</t>
  </si>
  <si>
    <t xml:space="preserve">ДАНОЧНИ ПРИХОДИ</t>
  </si>
  <si>
    <t xml:space="preserve">711</t>
  </si>
  <si>
    <t xml:space="preserve">Данок од доход, од добивка и од капитални добивки</t>
  </si>
  <si>
    <t xml:space="preserve">713</t>
  </si>
  <si>
    <t xml:space="preserve">Даноци на имот</t>
  </si>
  <si>
    <t xml:space="preserve">717</t>
  </si>
  <si>
    <t xml:space="preserve">Даноци на специфични услуги</t>
  </si>
  <si>
    <t xml:space="preserve">Такси на користење или дозволи за вршење дејност</t>
  </si>
  <si>
    <t xml:space="preserve">НЕДАНОЧНИ ПРИХОДИ</t>
  </si>
  <si>
    <t xml:space="preserve">722</t>
  </si>
  <si>
    <t xml:space="preserve"> Глоби, судски и административни такси</t>
  </si>
  <si>
    <t xml:space="preserve">723</t>
  </si>
  <si>
    <t xml:space="preserve">Такси и надоместоци</t>
  </si>
  <si>
    <t xml:space="preserve">725</t>
  </si>
  <si>
    <t xml:space="preserve">Други неданочни приходи</t>
  </si>
  <si>
    <t xml:space="preserve">ТРАНСФЕРИ И ДОНАЦИИ</t>
  </si>
  <si>
    <t xml:space="preserve">741</t>
  </si>
  <si>
    <t xml:space="preserve">Трансфери од други нивоа на власт</t>
  </si>
  <si>
    <t xml:space="preserve">742</t>
  </si>
  <si>
    <t xml:space="preserve">Донации од странство</t>
  </si>
  <si>
    <t xml:space="preserve">КАПИТАЛНИ ПРИХОДИ</t>
  </si>
  <si>
    <t xml:space="preserve">Продажба на земјиште и нематеријални вложувања</t>
  </si>
  <si>
    <t xml:space="preserve">ТРАНСФЕРИ И ДОТАЦИИ</t>
  </si>
  <si>
    <t xml:space="preserve">Образложение</t>
  </si>
  <si>
    <t xml:space="preserve">Расходи - Квартал 4</t>
  </si>
  <si>
    <t xml:space="preserve">ПЛАТИ И НАДОМЕСТОЦИ</t>
  </si>
  <si>
    <t xml:space="preserve">Основни плати</t>
  </si>
  <si>
    <t xml:space="preserve">Придонеси за социјално осигурување</t>
  </si>
  <si>
    <t xml:space="preserve">Надоместоци</t>
  </si>
  <si>
    <t xml:space="preserve">СТОКИ И УСЛУГИ</t>
  </si>
  <si>
    <t xml:space="preserve">Патни и дневни расходи</t>
  </si>
  <si>
    <t xml:space="preserve">Комунални услуги, греење, комуникација и транспорт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СУБВЕНЦИИ И ТРАНСФЕРИ</t>
  </si>
  <si>
    <t xml:space="preserve">Субвенции за јавни претпријатија</t>
  </si>
  <si>
    <t xml:space="preserve">Трансфери до невладини организации</t>
  </si>
  <si>
    <t xml:space="preserve">Разни трансфери</t>
  </si>
  <si>
    <t xml:space="preserve">СОЦИЈАЛНИ БЕНЕФИЦИИ</t>
  </si>
  <si>
    <t xml:space="preserve">Социјални надоместоци</t>
  </si>
  <si>
    <t xml:space="preserve">КАПИТАЛНИ РАСХОДИ</t>
  </si>
  <si>
    <t xml:space="preserve">Купување на опрема и машини</t>
  </si>
  <si>
    <t xml:space="preserve">Други градежни објекти</t>
  </si>
  <si>
    <t xml:space="preserve">Купување на мебел</t>
  </si>
  <si>
    <t xml:space="preserve">Вложувања и нефинансиски средства</t>
  </si>
  <si>
    <t xml:space="preserve">Образложение:</t>
  </si>
  <si>
    <t xml:space="preserve">Лице за контакт</t>
  </si>
  <si>
    <t xml:space="preserve">Овластено лице (печат и потпис):</t>
  </si>
  <si>
    <r>
      <rPr>
        <sz val="10"/>
        <color rgb="FF000000"/>
        <rFont val="Arial Narrow"/>
        <family val="2"/>
        <charset val="204"/>
      </rPr>
      <t xml:space="preserve">Име и презиме , телефонски број __</t>
    </r>
    <r>
      <rPr>
        <u val="single"/>
        <sz val="10"/>
        <color rgb="FF000000"/>
        <rFont val="Arial Narrow"/>
        <family val="2"/>
        <charset val="204"/>
      </rPr>
      <t xml:space="preserve">Елена Смилкова</t>
    </r>
    <r>
      <rPr>
        <sz val="10"/>
        <color rgb="FF000000"/>
        <rFont val="Arial Narrow"/>
        <family val="2"/>
        <charset val="204"/>
      </rPr>
      <t xml:space="preserve">_______</t>
    </r>
  </si>
  <si>
    <r>
      <rPr>
        <sz val="10"/>
        <rFont val="Arial Narrow"/>
        <family val="2"/>
        <charset val="204"/>
      </rPr>
      <t xml:space="preserve"> ____</t>
    </r>
    <r>
      <rPr>
        <u val="single"/>
        <sz val="10"/>
        <rFont val="Arial Narrow"/>
        <family val="2"/>
        <charset val="204"/>
      </rPr>
      <t xml:space="preserve">Киро Нацков</t>
    </r>
    <r>
      <rPr>
        <sz val="10"/>
        <rFont val="Arial Narrow"/>
        <family val="2"/>
        <charset val="204"/>
      </rPr>
      <t xml:space="preserve">_________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.00"/>
    <numFmt numFmtId="167" formatCode="000"/>
  </numFmts>
  <fonts count="24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u val="single"/>
      <sz val="14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u val="single"/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i val="true"/>
      <sz val="1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name val="Arial Narrow"/>
      <family val="2"/>
      <charset val="204"/>
    </font>
    <font>
      <b val="true"/>
      <u val="double"/>
      <sz val="10"/>
      <name val="Arial Narrow"/>
      <family val="2"/>
      <charset val="204"/>
    </font>
    <font>
      <sz val="9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u val="single"/>
      <sz val="12"/>
      <color rgb="FF000000"/>
      <name val="Arial Narrow"/>
      <family val="2"/>
      <charset val="204"/>
    </font>
    <font>
      <u val="single"/>
      <sz val="10"/>
      <color rgb="FF000000"/>
      <name val="Arial Narrow"/>
      <family val="2"/>
      <charset val="204"/>
    </font>
    <font>
      <u val="singl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-07-25 Reports - Cash, Debt &amp; Commitments - MK 2 J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85"/>
    <col collapsed="false" customWidth="true" hidden="false" outlineLevel="0" max="3" min="3" style="1" width="50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2.42"/>
    <col collapsed="false" customWidth="true" hidden="false" outlineLevel="0" max="8" min="8" style="1" width="10.28"/>
    <col collapsed="false" customWidth="true" hidden="false" outlineLevel="0" max="9" min="9" style="1" width="11.7"/>
    <col collapsed="false" customWidth="true" hidden="false" outlineLevel="0" max="10" min="10" style="1" width="11.42"/>
    <col collapsed="false" customWidth="true" hidden="false" outlineLevel="0" max="11" min="11" style="1" width="11.56"/>
    <col collapsed="false" customWidth="true" hidden="false" outlineLevel="0" max="12" min="12" style="1" width="9.85"/>
    <col collapsed="false" customWidth="true" hidden="false" outlineLevel="0" max="13" min="13" style="1" width="10.42"/>
    <col collapsed="false" customWidth="true" hidden="false" outlineLevel="0" max="14" min="14" style="1" width="12.42"/>
    <col collapsed="false" customWidth="true" hidden="false" outlineLevel="0" max="16" min="15" style="1" width="14.7"/>
    <col collapsed="false" customWidth="true" hidden="false" outlineLevel="0" max="17" min="17" style="1" width="7.7"/>
    <col collapsed="false" customWidth="false" hidden="false" outlineLevel="0" max="257" min="18" style="1" width="9.28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9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.25" hidden="false" customHeight="true" outlineLevel="0" collapsed="false">
      <c r="A4" s="4"/>
      <c r="C4" s="6" t="s">
        <v>2</v>
      </c>
      <c r="D4" s="6"/>
      <c r="E4" s="6"/>
      <c r="F4" s="6"/>
      <c r="G4" s="4"/>
      <c r="H4" s="4"/>
      <c r="I4" s="4"/>
      <c r="J4" s="4"/>
      <c r="K4" s="4"/>
      <c r="L4" s="4"/>
      <c r="M4" s="4"/>
    </row>
    <row r="5" customFormat="false" ht="18.75" hidden="false" customHeight="true" outlineLevel="0" collapsed="false">
      <c r="A5" s="4"/>
      <c r="C5" s="6" t="s">
        <v>3</v>
      </c>
      <c r="D5" s="6"/>
      <c r="E5" s="6"/>
      <c r="F5" s="6"/>
      <c r="G5" s="6"/>
      <c r="H5" s="4"/>
      <c r="I5" s="4"/>
      <c r="J5" s="4"/>
      <c r="K5" s="4"/>
      <c r="L5" s="4"/>
      <c r="M5" s="4"/>
    </row>
    <row r="6" customFormat="false" ht="14.25" hidden="false" customHeight="true" outlineLevel="0" collapsed="false">
      <c r="A6" s="4"/>
      <c r="B6" s="7"/>
      <c r="C6" s="8" t="s">
        <v>4</v>
      </c>
      <c r="D6" s="8"/>
      <c r="E6" s="8"/>
      <c r="F6" s="4"/>
      <c r="G6" s="4"/>
      <c r="H6" s="4"/>
      <c r="I6" s="4"/>
      <c r="J6" s="4"/>
      <c r="K6" s="4"/>
      <c r="L6" s="4"/>
      <c r="M6" s="4"/>
    </row>
    <row r="7" customFormat="false" ht="18" hidden="false" customHeight="false" outlineLevel="0" collapsed="false">
      <c r="A7" s="4"/>
      <c r="C7" s="6" t="s">
        <v>5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4.25" hidden="false" customHeight="true" outlineLevel="0" collapsed="false">
      <c r="A8" s="4"/>
      <c r="B8" s="4"/>
      <c r="C8" s="9" t="s">
        <v>6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8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P9" s="10" t="s">
        <v>7</v>
      </c>
      <c r="Q9" s="10"/>
    </row>
    <row r="10" customFormat="false" ht="33.75" hidden="false" customHeight="true" outlineLevel="0" collapsed="false">
      <c r="A10" s="11"/>
      <c r="B10" s="12"/>
      <c r="C10" s="13" t="s">
        <v>8</v>
      </c>
      <c r="D10" s="14" t="s">
        <v>9</v>
      </c>
      <c r="E10" s="14"/>
      <c r="F10" s="14" t="s">
        <v>10</v>
      </c>
      <c r="G10" s="14"/>
      <c r="H10" s="14" t="s">
        <v>11</v>
      </c>
      <c r="I10" s="14"/>
      <c r="J10" s="14" t="s">
        <v>12</v>
      </c>
      <c r="K10" s="14"/>
      <c r="L10" s="14" t="s">
        <v>13</v>
      </c>
      <c r="M10" s="14"/>
      <c r="N10" s="14" t="s">
        <v>14</v>
      </c>
      <c r="O10" s="14"/>
      <c r="P10" s="15" t="s">
        <v>15</v>
      </c>
      <c r="Q10" s="16" t="s">
        <v>16</v>
      </c>
    </row>
    <row r="11" customFormat="false" ht="33" hidden="false" customHeight="true" outlineLevel="0" collapsed="false">
      <c r="A11" s="11"/>
      <c r="B11" s="12"/>
      <c r="C11" s="13"/>
      <c r="D11" s="14" t="s">
        <v>17</v>
      </c>
      <c r="E11" s="14" t="s">
        <v>18</v>
      </c>
      <c r="F11" s="14" t="s">
        <v>17</v>
      </c>
      <c r="G11" s="14" t="s">
        <v>18</v>
      </c>
      <c r="H11" s="14" t="s">
        <v>17</v>
      </c>
      <c r="I11" s="14" t="s">
        <v>18</v>
      </c>
      <c r="J11" s="14" t="s">
        <v>17</v>
      </c>
      <c r="K11" s="14" t="s">
        <v>18</v>
      </c>
      <c r="L11" s="14" t="s">
        <v>17</v>
      </c>
      <c r="M11" s="14" t="s">
        <v>18</v>
      </c>
      <c r="N11" s="14" t="s">
        <v>17</v>
      </c>
      <c r="O11" s="14" t="s">
        <v>18</v>
      </c>
      <c r="P11" s="15"/>
      <c r="Q11" s="16"/>
    </row>
    <row r="12" s="24" customFormat="true" ht="18" hidden="false" customHeight="true" outlineLevel="0" collapsed="false">
      <c r="A12" s="17"/>
      <c r="B12" s="18"/>
      <c r="C12" s="19" t="s">
        <v>19</v>
      </c>
      <c r="D12" s="20" t="n">
        <f aca="false">D13+D14</f>
        <v>58978471</v>
      </c>
      <c r="E12" s="20" t="n">
        <f aca="false">E13+E14</f>
        <v>50611321</v>
      </c>
      <c r="F12" s="20" t="n">
        <f aca="false">F13+F14</f>
        <v>47248877</v>
      </c>
      <c r="G12" s="20" t="n">
        <f aca="false">G13+G14</f>
        <v>46889433</v>
      </c>
      <c r="H12" s="20" t="n">
        <f aca="false">H13+H14</f>
        <v>415000</v>
      </c>
      <c r="I12" s="20" t="n">
        <f aca="false">I13+I14</f>
        <v>260720</v>
      </c>
      <c r="J12" s="20" t="n">
        <f aca="false">J13+J14</f>
        <v>3620000</v>
      </c>
      <c r="K12" s="20" t="n">
        <f aca="false">K13+K14</f>
        <v>3570750</v>
      </c>
      <c r="L12" s="20" t="n">
        <f aca="false">L13+L14</f>
        <v>0</v>
      </c>
      <c r="M12" s="20" t="n">
        <f aca="false">M13+M14</f>
        <v>0</v>
      </c>
      <c r="N12" s="20" t="n">
        <f aca="false">D12+F12+H12+J12+L12</f>
        <v>110262348</v>
      </c>
      <c r="O12" s="21" t="n">
        <f aca="false">E12+G12+I12+K12+M12</f>
        <v>101332224</v>
      </c>
      <c r="P12" s="22" t="n">
        <f aca="false">N12-O12</f>
        <v>8930124</v>
      </c>
      <c r="Q12" s="23" t="n">
        <f aca="false">O12/N12*100</f>
        <v>91.9010213713207</v>
      </c>
    </row>
    <row r="13" s="24" customFormat="true" ht="18" hidden="false" customHeight="true" outlineLevel="0" collapsed="false">
      <c r="A13" s="17"/>
      <c r="B13" s="18"/>
      <c r="C13" s="25" t="s">
        <v>20</v>
      </c>
      <c r="D13" s="26" t="n">
        <f aca="false">D20+D25+D29</f>
        <v>39162115</v>
      </c>
      <c r="E13" s="26" t="n">
        <f aca="false">E20+E25+E29</f>
        <v>37973352</v>
      </c>
      <c r="F13" s="26" t="n">
        <f aca="false">F20+F25+F29</f>
        <v>47248877</v>
      </c>
      <c r="G13" s="26" t="n">
        <f aca="false">G20+G25+G29</f>
        <v>46889433</v>
      </c>
      <c r="H13" s="26" t="n">
        <f aca="false">H20+H25+H29</f>
        <v>415000</v>
      </c>
      <c r="I13" s="26" t="n">
        <f aca="false">I20+I25+I29</f>
        <v>260720</v>
      </c>
      <c r="J13" s="26" t="n">
        <f aca="false">J20+J25+J29</f>
        <v>3620000</v>
      </c>
      <c r="K13" s="26" t="n">
        <f aca="false">K20+K25+K29</f>
        <v>3570750</v>
      </c>
      <c r="L13" s="26" t="n">
        <f aca="false">L20+L25+L29</f>
        <v>0</v>
      </c>
      <c r="M13" s="26" t="n">
        <f aca="false">M20+M25+M29</f>
        <v>0</v>
      </c>
      <c r="N13" s="26" t="n">
        <f aca="false">D13+F13+H13+J13+L13</f>
        <v>90445992</v>
      </c>
      <c r="O13" s="27" t="n">
        <f aca="false">E13+G13+I13+K13+M13</f>
        <v>88694255</v>
      </c>
      <c r="P13" s="28" t="n">
        <f aca="false">N13-O13</f>
        <v>1751737</v>
      </c>
      <c r="Q13" s="23" t="n">
        <f aca="false">O13/N13*100</f>
        <v>98.0632231884858</v>
      </c>
    </row>
    <row r="14" s="24" customFormat="true" ht="18" hidden="false" customHeight="true" outlineLevel="0" collapsed="false">
      <c r="A14" s="17"/>
      <c r="B14" s="18"/>
      <c r="C14" s="25" t="s">
        <v>21</v>
      </c>
      <c r="D14" s="26" t="n">
        <f aca="false">D33+D36</f>
        <v>19816356</v>
      </c>
      <c r="E14" s="26" t="n">
        <f aca="false">E33+E36</f>
        <v>12637969</v>
      </c>
      <c r="F14" s="26" t="n">
        <f aca="false">F33+F36</f>
        <v>0</v>
      </c>
      <c r="G14" s="26" t="n">
        <f aca="false">G33+G36</f>
        <v>0</v>
      </c>
      <c r="H14" s="26" t="n">
        <f aca="false">H33+H36</f>
        <v>0</v>
      </c>
      <c r="I14" s="26" t="n">
        <f aca="false">I33+I36</f>
        <v>0</v>
      </c>
      <c r="J14" s="26" t="n">
        <f aca="false">J33+J36</f>
        <v>0</v>
      </c>
      <c r="K14" s="26" t="n">
        <f aca="false">K33+K36</f>
        <v>0</v>
      </c>
      <c r="L14" s="26" t="n">
        <f aca="false">L33+L36</f>
        <v>0</v>
      </c>
      <c r="M14" s="26" t="n">
        <f aca="false">M33+M36</f>
        <v>0</v>
      </c>
      <c r="N14" s="26" t="n">
        <f aca="false">D14+F14+H14+J14+L14</f>
        <v>19816356</v>
      </c>
      <c r="O14" s="27" t="n">
        <f aca="false">E14+G14+I14+K14+M14</f>
        <v>12637969</v>
      </c>
      <c r="P14" s="28" t="n">
        <f aca="false">N14-O14</f>
        <v>7178387</v>
      </c>
      <c r="Q14" s="23" t="n">
        <f aca="false">O14/N14*100</f>
        <v>63.7754438808023</v>
      </c>
    </row>
    <row r="15" customFormat="false" ht="13.5" hidden="false" customHeight="true" outlineLevel="0" collapsed="false">
      <c r="A15" s="11"/>
      <c r="B15" s="12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1"/>
      <c r="P15" s="32"/>
      <c r="Q15" s="33"/>
    </row>
    <row r="16" s="24" customFormat="true" ht="18" hidden="false" customHeight="true" outlineLevel="0" collapsed="false">
      <c r="A16" s="17"/>
      <c r="B16" s="18"/>
      <c r="C16" s="34" t="s">
        <v>22</v>
      </c>
      <c r="D16" s="20" t="n">
        <f aca="false">D17+D18</f>
        <v>58978471</v>
      </c>
      <c r="E16" s="20" t="n">
        <f aca="false">E17+E18</f>
        <v>48120893</v>
      </c>
      <c r="F16" s="20" t="n">
        <f aca="false">F17+F18</f>
        <v>47248877</v>
      </c>
      <c r="G16" s="20" t="n">
        <f aca="false">G17+G18</f>
        <v>46889433</v>
      </c>
      <c r="H16" s="20" t="n">
        <f aca="false">H17+H18</f>
        <v>415000</v>
      </c>
      <c r="I16" s="20" t="n">
        <f aca="false">I17+I18</f>
        <v>251108</v>
      </c>
      <c r="J16" s="20" t="n">
        <f aca="false">J17+J18</f>
        <v>3620000</v>
      </c>
      <c r="K16" s="20" t="n">
        <f aca="false">K17+K18</f>
        <v>2000000</v>
      </c>
      <c r="L16" s="20" t="n">
        <f aca="false">L17+L18</f>
        <v>0</v>
      </c>
      <c r="M16" s="20" t="n">
        <f aca="false">M17+M18</f>
        <v>0</v>
      </c>
      <c r="N16" s="20" t="n">
        <f aca="false">D16+F16+H16+J16+L16</f>
        <v>110262348</v>
      </c>
      <c r="O16" s="35" t="n">
        <f aca="false">E16+G16+I16+K16+M16</f>
        <v>97261434</v>
      </c>
      <c r="P16" s="36" t="n">
        <f aca="false">N16-O16</f>
        <v>13000914</v>
      </c>
      <c r="Q16" s="23" t="n">
        <f aca="false">O16/N16*100</f>
        <v>88.2091083349685</v>
      </c>
    </row>
    <row r="17" s="24" customFormat="true" ht="18" hidden="false" customHeight="true" outlineLevel="0" collapsed="false">
      <c r="A17" s="17"/>
      <c r="B17" s="18"/>
      <c r="C17" s="37" t="s">
        <v>23</v>
      </c>
      <c r="D17" s="26" t="n">
        <f aca="false">D45+D49+D57+D61</f>
        <v>37747588</v>
      </c>
      <c r="E17" s="26" t="n">
        <f aca="false">E45+E49+E57+E61</f>
        <v>33788397</v>
      </c>
      <c r="F17" s="26" t="n">
        <f aca="false">F45+F49+F57+F61</f>
        <v>39387177</v>
      </c>
      <c r="G17" s="26" t="n">
        <f aca="false">G45+G49+G57+G61</f>
        <v>39070179</v>
      </c>
      <c r="H17" s="26" t="n">
        <f aca="false">H45+H49+H57+H61</f>
        <v>415000</v>
      </c>
      <c r="I17" s="26" t="n">
        <f aca="false">I45+I49+I57+I61</f>
        <v>251108</v>
      </c>
      <c r="J17" s="26" t="n">
        <f aca="false">J45+J49+J57+J61</f>
        <v>0</v>
      </c>
      <c r="K17" s="26" t="n">
        <f aca="false">K45+K49+K57+K61</f>
        <v>0</v>
      </c>
      <c r="L17" s="26" t="n">
        <f aca="false">L45+L49+L57+L61</f>
        <v>0</v>
      </c>
      <c r="M17" s="26" t="n">
        <f aca="false">M45+M49+M57+M61</f>
        <v>0</v>
      </c>
      <c r="N17" s="26" t="n">
        <f aca="false">D17+F17+H17+J17+L17</f>
        <v>77549765</v>
      </c>
      <c r="O17" s="38" t="n">
        <f aca="false">E17+G17+I17+K17+M17</f>
        <v>73109684</v>
      </c>
      <c r="P17" s="39" t="n">
        <f aca="false">N17-O17</f>
        <v>4440081</v>
      </c>
      <c r="Q17" s="23" t="n">
        <f aca="false">O17/N17*100</f>
        <v>94.2745397100817</v>
      </c>
    </row>
    <row r="18" s="24" customFormat="true" ht="18" hidden="false" customHeight="true" outlineLevel="0" collapsed="false">
      <c r="A18" s="17"/>
      <c r="B18" s="18"/>
      <c r="C18" s="40" t="s">
        <v>24</v>
      </c>
      <c r="D18" s="26" t="n">
        <f aca="false">D64</f>
        <v>21230883</v>
      </c>
      <c r="E18" s="26" t="n">
        <f aca="false">E64</f>
        <v>14332496</v>
      </c>
      <c r="F18" s="26" t="n">
        <f aca="false">F64</f>
        <v>7861700</v>
      </c>
      <c r="G18" s="26" t="n">
        <f aca="false">G64</f>
        <v>7819254</v>
      </c>
      <c r="H18" s="26" t="n">
        <f aca="false">H64</f>
        <v>0</v>
      </c>
      <c r="I18" s="26" t="n">
        <f aca="false">I64</f>
        <v>0</v>
      </c>
      <c r="J18" s="26" t="n">
        <f aca="false">J64</f>
        <v>3620000</v>
      </c>
      <c r="K18" s="26" t="n">
        <f aca="false">K64</f>
        <v>2000000</v>
      </c>
      <c r="L18" s="26" t="n">
        <f aca="false">L64</f>
        <v>0</v>
      </c>
      <c r="M18" s="26" t="n">
        <f aca="false">M64</f>
        <v>0</v>
      </c>
      <c r="N18" s="26" t="n">
        <f aca="false">D18+F18+H18+J18+L18</f>
        <v>32712583</v>
      </c>
      <c r="O18" s="38" t="n">
        <f aca="false">E18+G18+I18+K18+M18</f>
        <v>24151750</v>
      </c>
      <c r="P18" s="39" t="n">
        <f aca="false">N18-O18</f>
        <v>8560833</v>
      </c>
      <c r="Q18" s="23" t="n">
        <f aca="false">O18/N18*100</f>
        <v>73.8301527580381</v>
      </c>
    </row>
    <row r="19" customFormat="false" ht="18.75" hidden="false" customHeight="true" outlineLevel="0" collapsed="false">
      <c r="A19" s="11"/>
      <c r="B19" s="12"/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3"/>
      <c r="P19" s="43"/>
      <c r="Q19" s="33"/>
    </row>
    <row r="20" s="24" customFormat="true" ht="14.25" hidden="false" customHeight="true" outlineLevel="0" collapsed="false">
      <c r="A20" s="44" t="n">
        <v>71</v>
      </c>
      <c r="B20" s="45"/>
      <c r="C20" s="46" t="s">
        <v>25</v>
      </c>
      <c r="D20" s="47" t="n">
        <f aca="false">D21+D22+D23+D24</f>
        <v>12194332</v>
      </c>
      <c r="E20" s="47" t="n">
        <f aca="false">E21+E22+E23+E24</f>
        <v>11956554</v>
      </c>
      <c r="F20" s="47" t="n">
        <f aca="false">F21+F22+F23+F24</f>
        <v>0</v>
      </c>
      <c r="G20" s="47" t="n">
        <f aca="false">G21+G22+G23+G24</f>
        <v>0</v>
      </c>
      <c r="H20" s="47" t="n">
        <f aca="false">H21+H22+H23+H24</f>
        <v>0</v>
      </c>
      <c r="I20" s="47" t="n">
        <f aca="false">I21+I22+I23+I24</f>
        <v>0</v>
      </c>
      <c r="J20" s="47" t="n">
        <f aca="false">J21+J22+J23+J24</f>
        <v>0</v>
      </c>
      <c r="K20" s="47" t="n">
        <f aca="false">K21+K23+K22+K24</f>
        <v>0</v>
      </c>
      <c r="L20" s="47" t="n">
        <f aca="false">L21+L22+L23+L24</f>
        <v>0</v>
      </c>
      <c r="M20" s="47" t="n">
        <f aca="false">M21+M22+M23+M24</f>
        <v>0</v>
      </c>
      <c r="N20" s="47" t="n">
        <f aca="false">D20+F20+H20+J20+L20</f>
        <v>12194332</v>
      </c>
      <c r="O20" s="35" t="n">
        <f aca="false">E20+G20+I20+K20+M20</f>
        <v>11956554</v>
      </c>
      <c r="P20" s="36" t="n">
        <f aca="false">N20-O20</f>
        <v>237778</v>
      </c>
      <c r="Q20" s="23" t="n">
        <f aca="false">O20/N20*100</f>
        <v>98.050094092895</v>
      </c>
    </row>
    <row r="21" customFormat="false" ht="14.25" hidden="false" customHeight="true" outlineLevel="0" collapsed="false">
      <c r="A21" s="44"/>
      <c r="B21" s="48" t="s">
        <v>26</v>
      </c>
      <c r="C21" s="49" t="s">
        <v>27</v>
      </c>
      <c r="D21" s="50" t="n">
        <v>1066000</v>
      </c>
      <c r="E21" s="50" t="n">
        <v>1418112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f aca="false">D21+F21+H21+J21+L21</f>
        <v>1066000</v>
      </c>
      <c r="O21" s="38" t="n">
        <f aca="false">E21+G21+I21+K21+M21</f>
        <v>1418112</v>
      </c>
      <c r="P21" s="39" t="n">
        <f aca="false">N21-O21</f>
        <v>-352112</v>
      </c>
      <c r="Q21" s="23" t="n">
        <f aca="false">O21/N21*100</f>
        <v>133.031144465291</v>
      </c>
    </row>
    <row r="22" customFormat="false" ht="14.25" hidden="false" customHeight="true" outlineLevel="0" collapsed="false">
      <c r="A22" s="44"/>
      <c r="B22" s="48" t="s">
        <v>28</v>
      </c>
      <c r="C22" s="49" t="s">
        <v>29</v>
      </c>
      <c r="D22" s="50" t="n">
        <v>4375332</v>
      </c>
      <c r="E22" s="50" t="n">
        <v>4989547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f aca="false">D22+F22+H22+J22+L22</f>
        <v>4375332</v>
      </c>
      <c r="O22" s="38" t="n">
        <f aca="false">E22+G22+I22+K22+M22</f>
        <v>4989547</v>
      </c>
      <c r="P22" s="39" t="n">
        <f aca="false">N22-O22</f>
        <v>-614215</v>
      </c>
      <c r="Q22" s="23" t="n">
        <f aca="false">O22/N22*100</f>
        <v>114.038134706121</v>
      </c>
    </row>
    <row r="23" customFormat="false" ht="14.25" hidden="false" customHeight="true" outlineLevel="0" collapsed="false">
      <c r="A23" s="44"/>
      <c r="B23" s="48" t="s">
        <v>30</v>
      </c>
      <c r="C23" s="49" t="s">
        <v>31</v>
      </c>
      <c r="D23" s="50" t="n">
        <v>6253000</v>
      </c>
      <c r="E23" s="50" t="n">
        <v>5548895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f aca="false">D23+F23+H23+J23+L23</f>
        <v>6253000</v>
      </c>
      <c r="O23" s="38" t="n">
        <f aca="false">E23+G23+I23+K23+M23</f>
        <v>5548895</v>
      </c>
      <c r="P23" s="39" t="n">
        <f aca="false">N23-O23</f>
        <v>704105</v>
      </c>
      <c r="Q23" s="23" t="n">
        <f aca="false">O23/N23*100</f>
        <v>88.7397249320326</v>
      </c>
    </row>
    <row r="24" customFormat="false" ht="14.25" hidden="false" customHeight="true" outlineLevel="0" collapsed="false">
      <c r="A24" s="44"/>
      <c r="B24" s="48" t="n">
        <v>718</v>
      </c>
      <c r="C24" s="49" t="s">
        <v>32</v>
      </c>
      <c r="D24" s="50" t="n">
        <v>50000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f aca="false">D24+F24+H24+J24+L24</f>
        <v>500000</v>
      </c>
      <c r="O24" s="38" t="n">
        <f aca="false">E24+G24+I24+K24+M24</f>
        <v>0</v>
      </c>
      <c r="P24" s="39" t="n">
        <f aca="false">N24-O24</f>
        <v>500000</v>
      </c>
      <c r="Q24" s="23" t="n">
        <f aca="false">O24/N24*100</f>
        <v>0</v>
      </c>
    </row>
    <row r="25" s="24" customFormat="true" ht="14.25" hidden="false" customHeight="true" outlineLevel="0" collapsed="false">
      <c r="A25" s="44" t="n">
        <v>72</v>
      </c>
      <c r="B25" s="51"/>
      <c r="C25" s="46" t="s">
        <v>33</v>
      </c>
      <c r="D25" s="47" t="n">
        <f aca="false">D26+D27+D28</f>
        <v>109329</v>
      </c>
      <c r="E25" s="47" t="n">
        <f aca="false">E26+E27+E28</f>
        <v>104957</v>
      </c>
      <c r="F25" s="47" t="n">
        <f aca="false">F26+F27+F28</f>
        <v>0</v>
      </c>
      <c r="G25" s="47" t="n">
        <f aca="false">G26+G27+G28</f>
        <v>0</v>
      </c>
      <c r="H25" s="47" t="n">
        <f aca="false">H26+H27+H28</f>
        <v>415000</v>
      </c>
      <c r="I25" s="47" t="n">
        <f aca="false">I26+I27+I28</f>
        <v>260720</v>
      </c>
      <c r="J25" s="47" t="n">
        <f aca="false">J26+J27+J28</f>
        <v>0</v>
      </c>
      <c r="K25" s="47" t="n">
        <f aca="false">K26+K27+K28</f>
        <v>0</v>
      </c>
      <c r="L25" s="47" t="n">
        <f aca="false">L26+L27+L28</f>
        <v>0</v>
      </c>
      <c r="M25" s="47" t="n">
        <f aca="false">M26+M27+M28</f>
        <v>0</v>
      </c>
      <c r="N25" s="47" t="n">
        <f aca="false">D25+F25+H25+J25+L25</f>
        <v>524329</v>
      </c>
      <c r="O25" s="35" t="n">
        <f aca="false">E25+G25+I25+K25+M25</f>
        <v>365677</v>
      </c>
      <c r="P25" s="36" t="n">
        <f aca="false">N25-O25</f>
        <v>158652</v>
      </c>
      <c r="Q25" s="23" t="n">
        <f aca="false">O25/N25*100</f>
        <v>69.7418986933776</v>
      </c>
    </row>
    <row r="26" customFormat="false" ht="14.25" hidden="false" customHeight="true" outlineLevel="0" collapsed="false">
      <c r="A26" s="44"/>
      <c r="B26" s="48" t="s">
        <v>34</v>
      </c>
      <c r="C26" s="49" t="s">
        <v>35</v>
      </c>
      <c r="D26" s="50" t="n">
        <v>70000</v>
      </c>
      <c r="E26" s="50" t="n">
        <v>77067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f aca="false">D26+F26+H26+J26+L26</f>
        <v>70000</v>
      </c>
      <c r="O26" s="38" t="n">
        <f aca="false">E26+G26+I26+K26+M26</f>
        <v>77067</v>
      </c>
      <c r="P26" s="39" t="n">
        <f aca="false">N26-O26</f>
        <v>-7067</v>
      </c>
      <c r="Q26" s="23" t="n">
        <f aca="false">O26/N26*100</f>
        <v>110.095714285714</v>
      </c>
    </row>
    <row r="27" customFormat="false" ht="14.25" hidden="false" customHeight="true" outlineLevel="0" collapsed="false">
      <c r="A27" s="44"/>
      <c r="B27" s="48" t="s">
        <v>36</v>
      </c>
      <c r="C27" s="49" t="s">
        <v>37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415000</v>
      </c>
      <c r="I27" s="50" t="n">
        <v>26072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f aca="false">D27+F27+H27+J27+L27</f>
        <v>415000</v>
      </c>
      <c r="O27" s="38" t="n">
        <f aca="false">E27+G27+I27+K27+M27</f>
        <v>260720</v>
      </c>
      <c r="P27" s="39" t="n">
        <f aca="false">N27-O27</f>
        <v>154280</v>
      </c>
      <c r="Q27" s="23" t="n">
        <f aca="false">O27/N27*100</f>
        <v>62.8240963855422</v>
      </c>
    </row>
    <row r="28" customFormat="false" ht="14.25" hidden="false" customHeight="true" outlineLevel="0" collapsed="false">
      <c r="A28" s="44"/>
      <c r="B28" s="48" t="s">
        <v>38</v>
      </c>
      <c r="C28" s="49" t="s">
        <v>39</v>
      </c>
      <c r="D28" s="50" t="n">
        <v>39329</v>
      </c>
      <c r="E28" s="50" t="n">
        <v>2789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f aca="false">D28+F28+H28+J28+L28</f>
        <v>39329</v>
      </c>
      <c r="O28" s="38" t="n">
        <f aca="false">E28+G28+I28+K28+M28</f>
        <v>27890</v>
      </c>
      <c r="P28" s="39" t="n">
        <f aca="false">N28-O28</f>
        <v>11439</v>
      </c>
      <c r="Q28" s="23" t="n">
        <f aca="false">O28/N28*100</f>
        <v>70.9145922855908</v>
      </c>
    </row>
    <row r="29" s="24" customFormat="true" ht="14.25" hidden="false" customHeight="true" outlineLevel="0" collapsed="false">
      <c r="A29" s="44" t="n">
        <v>74</v>
      </c>
      <c r="B29" s="52"/>
      <c r="C29" s="46" t="s">
        <v>40</v>
      </c>
      <c r="D29" s="47" t="n">
        <f aca="false">D30+D31</f>
        <v>26858454</v>
      </c>
      <c r="E29" s="47" t="n">
        <f aca="false">E30+E31</f>
        <v>25911841</v>
      </c>
      <c r="F29" s="47" t="n">
        <f aca="false">F30+F31</f>
        <v>47248877</v>
      </c>
      <c r="G29" s="47" t="n">
        <f aca="false">G30+G31</f>
        <v>46889433</v>
      </c>
      <c r="H29" s="47" t="n">
        <f aca="false">H30+H31</f>
        <v>0</v>
      </c>
      <c r="I29" s="47" t="n">
        <f aca="false">I30+I31</f>
        <v>0</v>
      </c>
      <c r="J29" s="47" t="n">
        <f aca="false">J30+J31</f>
        <v>3620000</v>
      </c>
      <c r="K29" s="47" t="n">
        <f aca="false">K30+K31</f>
        <v>3570750</v>
      </c>
      <c r="L29" s="47" t="n">
        <f aca="false">L30+L31</f>
        <v>0</v>
      </c>
      <c r="M29" s="47" t="n">
        <f aca="false">M30+M31</f>
        <v>0</v>
      </c>
      <c r="N29" s="47" t="n">
        <f aca="false">D29+F29+H29+J29+L29</f>
        <v>77727331</v>
      </c>
      <c r="O29" s="35" t="n">
        <f aca="false">E29+G29+I29+K29+M29</f>
        <v>76372024</v>
      </c>
      <c r="P29" s="36" t="n">
        <f aca="false">N29-O29</f>
        <v>1355307</v>
      </c>
      <c r="Q29" s="23" t="n">
        <f aca="false">O29/N29*100</f>
        <v>98.2563314826801</v>
      </c>
    </row>
    <row r="30" customFormat="false" ht="14.25" hidden="false" customHeight="true" outlineLevel="0" collapsed="false">
      <c r="A30" s="44"/>
      <c r="B30" s="48" t="s">
        <v>41</v>
      </c>
      <c r="C30" s="49" t="s">
        <v>42</v>
      </c>
      <c r="D30" s="50" t="n">
        <v>26858454</v>
      </c>
      <c r="E30" s="50" t="n">
        <v>25911841</v>
      </c>
      <c r="F30" s="50" t="n">
        <v>47248877</v>
      </c>
      <c r="G30" s="50" t="n">
        <v>46889433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f aca="false">D30+F30+H30+J30+L30</f>
        <v>74107331</v>
      </c>
      <c r="O30" s="38" t="n">
        <f aca="false">E30+G30+I30+K30+M30</f>
        <v>72801274</v>
      </c>
      <c r="P30" s="39" t="n">
        <f aca="false">N30-O30</f>
        <v>1306057</v>
      </c>
      <c r="Q30" s="23" t="n">
        <f aca="false">O30/N30*100</f>
        <v>98.2376143056616</v>
      </c>
    </row>
    <row r="31" customFormat="false" ht="14.25" hidden="false" customHeight="true" outlineLevel="0" collapsed="false">
      <c r="A31" s="44"/>
      <c r="B31" s="48" t="s">
        <v>43</v>
      </c>
      <c r="C31" s="49" t="s">
        <v>44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3620000</v>
      </c>
      <c r="K31" s="50" t="n">
        <v>3570750</v>
      </c>
      <c r="L31" s="50"/>
      <c r="M31" s="50"/>
      <c r="N31" s="50" t="n">
        <f aca="false">D31+F31+H31+J31+L31</f>
        <v>3620000</v>
      </c>
      <c r="O31" s="38" t="n">
        <f aca="false">E31+G31+I31+K31+M31</f>
        <v>3570750</v>
      </c>
      <c r="P31" s="39" t="n">
        <f aca="false">N31-O31</f>
        <v>49250</v>
      </c>
      <c r="Q31" s="23" t="n">
        <f aca="false">O31/N31*100</f>
        <v>98.6395027624309</v>
      </c>
    </row>
    <row r="32" customFormat="false" ht="14.25" hidden="false" customHeight="true" outlineLevel="0" collapsed="false">
      <c r="A32" s="53"/>
      <c r="B32" s="12"/>
      <c r="C32" s="54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55"/>
      <c r="O32" s="31"/>
      <c r="P32" s="31"/>
      <c r="Q32" s="56"/>
    </row>
    <row r="33" s="24" customFormat="true" ht="14.25" hidden="false" customHeight="true" outlineLevel="0" collapsed="false">
      <c r="A33" s="44" t="n">
        <v>73</v>
      </c>
      <c r="B33" s="52"/>
      <c r="C33" s="13" t="s">
        <v>45</v>
      </c>
      <c r="D33" s="47" t="n">
        <f aca="false">D34</f>
        <v>16616356</v>
      </c>
      <c r="E33" s="47" t="n">
        <f aca="false">E34</f>
        <v>10659640</v>
      </c>
      <c r="F33" s="47" t="n">
        <f aca="false">F34</f>
        <v>0</v>
      </c>
      <c r="G33" s="47" t="n">
        <f aca="false">G34</f>
        <v>0</v>
      </c>
      <c r="H33" s="47" t="n">
        <f aca="false">H34</f>
        <v>0</v>
      </c>
      <c r="I33" s="47" t="n">
        <f aca="false">I34</f>
        <v>0</v>
      </c>
      <c r="J33" s="47" t="n">
        <f aca="false">J34</f>
        <v>0</v>
      </c>
      <c r="K33" s="47" t="n">
        <f aca="false">K34</f>
        <v>0</v>
      </c>
      <c r="L33" s="47" t="n">
        <f aca="false">L34</f>
        <v>0</v>
      </c>
      <c r="M33" s="47" t="n">
        <f aca="false">M34</f>
        <v>0</v>
      </c>
      <c r="N33" s="47" t="n">
        <f aca="false">D33+F33+H33+J33+L33</f>
        <v>16616356</v>
      </c>
      <c r="O33" s="21" t="n">
        <f aca="false">E33+G33+I33+K33+M33</f>
        <v>10659640</v>
      </c>
      <c r="P33" s="21" t="n">
        <f aca="false">E33+G33+I33+K33+M33</f>
        <v>10659640</v>
      </c>
      <c r="Q33" s="23" t="n">
        <f aca="false">O33/N33*100</f>
        <v>64.151490254542</v>
      </c>
    </row>
    <row r="34" customFormat="false" ht="14.25" hidden="false" customHeight="true" outlineLevel="0" collapsed="false">
      <c r="A34" s="44"/>
      <c r="B34" s="48" t="n">
        <v>733</v>
      </c>
      <c r="C34" s="57" t="s">
        <v>46</v>
      </c>
      <c r="D34" s="50" t="n">
        <v>16616356</v>
      </c>
      <c r="E34" s="50" t="n">
        <v>1065964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f aca="false">D34+F34+H34+J34+L34</f>
        <v>16616356</v>
      </c>
      <c r="O34" s="27" t="n">
        <f aca="false">E34+G34+I34+K34+M34</f>
        <v>10659640</v>
      </c>
      <c r="P34" s="27" t="n">
        <f aca="false">E34+G34+I34+K34+M34</f>
        <v>10659640</v>
      </c>
      <c r="Q34" s="23" t="n">
        <f aca="false">O34/N34*100</f>
        <v>64.151490254542</v>
      </c>
    </row>
    <row r="35" customFormat="false" ht="14.25" hidden="false" customHeight="true" outlineLevel="0" collapsed="false">
      <c r="A35" s="44"/>
      <c r="B35" s="54"/>
      <c r="C35" s="54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31"/>
      <c r="P35" s="31"/>
      <c r="Q35" s="58"/>
    </row>
    <row r="36" customFormat="false" ht="14.25" hidden="false" customHeight="true" outlineLevel="0" collapsed="false">
      <c r="A36" s="44" t="n">
        <v>74</v>
      </c>
      <c r="B36" s="48"/>
      <c r="C36" s="13" t="s">
        <v>47</v>
      </c>
      <c r="D36" s="47" t="n">
        <f aca="false">D37</f>
        <v>3200000</v>
      </c>
      <c r="E36" s="47" t="n">
        <f aca="false">E37</f>
        <v>1978329</v>
      </c>
      <c r="F36" s="47" t="n">
        <f aca="false">F37</f>
        <v>0</v>
      </c>
      <c r="G36" s="47" t="n">
        <f aca="false">G37</f>
        <v>0</v>
      </c>
      <c r="H36" s="47" t="n">
        <f aca="false">H37</f>
        <v>0</v>
      </c>
      <c r="I36" s="47" t="n">
        <f aca="false">I37</f>
        <v>0</v>
      </c>
      <c r="J36" s="47" t="n">
        <f aca="false">J37</f>
        <v>0</v>
      </c>
      <c r="K36" s="47" t="n">
        <f aca="false">K37</f>
        <v>0</v>
      </c>
      <c r="L36" s="47" t="n">
        <f aca="false">L37</f>
        <v>0</v>
      </c>
      <c r="M36" s="47" t="n">
        <f aca="false">M37</f>
        <v>0</v>
      </c>
      <c r="N36" s="47" t="n">
        <f aca="false">D36+F36+H36+J36+L36</f>
        <v>3200000</v>
      </c>
      <c r="O36" s="21" t="n">
        <f aca="false">E36+G36+I36+K36+M36</f>
        <v>1978329</v>
      </c>
      <c r="P36" s="21" t="n">
        <f aca="false">E36+G36+I36+K36+M36</f>
        <v>1978329</v>
      </c>
      <c r="Q36" s="23" t="n">
        <f aca="false">O36/N36/100</f>
        <v>0.006182278125</v>
      </c>
    </row>
    <row r="37" customFormat="false" ht="14.25" hidden="false" customHeight="true" outlineLevel="0" collapsed="false">
      <c r="A37" s="44"/>
      <c r="B37" s="48" t="n">
        <v>741</v>
      </c>
      <c r="C37" s="57" t="s">
        <v>42</v>
      </c>
      <c r="D37" s="50" t="n">
        <v>3200000</v>
      </c>
      <c r="E37" s="50" t="n">
        <v>1978329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f aca="false">D37+F37+H37+J37+L37</f>
        <v>3200000</v>
      </c>
      <c r="O37" s="27" t="n">
        <f aca="false">E37+G37+I37+K37+M37</f>
        <v>1978329</v>
      </c>
      <c r="P37" s="27" t="n">
        <f aca="false">E37+G37+I37+K37+M37</f>
        <v>1978329</v>
      </c>
      <c r="Q37" s="23" t="n">
        <f aca="false">O37/N37*100</f>
        <v>61.82278125</v>
      </c>
    </row>
    <row r="38" customFormat="false" ht="15.75" hidden="false" customHeight="true" outlineLevel="0" collapsed="false">
      <c r="A38" s="59" t="s">
        <v>48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</row>
    <row r="39" customFormat="false" ht="16.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</row>
    <row r="40" customFormat="false" ht="16.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</row>
    <row r="41" customFormat="false" ht="10.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</row>
    <row r="42" customFormat="false" ht="17.2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P42" s="62" t="s">
        <v>7</v>
      </c>
      <c r="Q42" s="62"/>
    </row>
    <row r="43" customFormat="false" ht="25.5" hidden="false" customHeight="true" outlineLevel="0" collapsed="false">
      <c r="A43" s="11"/>
      <c r="B43" s="12"/>
      <c r="C43" s="63" t="s">
        <v>49</v>
      </c>
      <c r="D43" s="14" t="s">
        <v>9</v>
      </c>
      <c r="E43" s="14"/>
      <c r="F43" s="14" t="s">
        <v>10</v>
      </c>
      <c r="G43" s="14"/>
      <c r="H43" s="14" t="s">
        <v>11</v>
      </c>
      <c r="I43" s="14"/>
      <c r="J43" s="14" t="s">
        <v>12</v>
      </c>
      <c r="K43" s="14"/>
      <c r="L43" s="14" t="s">
        <v>13</v>
      </c>
      <c r="M43" s="14"/>
      <c r="N43" s="14" t="s">
        <v>14</v>
      </c>
      <c r="O43" s="14"/>
      <c r="P43" s="14" t="s">
        <v>15</v>
      </c>
      <c r="Q43" s="64" t="s">
        <v>16</v>
      </c>
    </row>
    <row r="44" customFormat="false" ht="53.25" hidden="false" customHeight="true" outlineLevel="0" collapsed="false">
      <c r="A44" s="11"/>
      <c r="B44" s="12"/>
      <c r="C44" s="63"/>
      <c r="D44" s="14" t="s">
        <v>17</v>
      </c>
      <c r="E44" s="14" t="s">
        <v>18</v>
      </c>
      <c r="F44" s="14" t="s">
        <v>17</v>
      </c>
      <c r="G44" s="14" t="s">
        <v>18</v>
      </c>
      <c r="H44" s="14" t="s">
        <v>17</v>
      </c>
      <c r="I44" s="14" t="s">
        <v>18</v>
      </c>
      <c r="J44" s="14" t="s">
        <v>17</v>
      </c>
      <c r="K44" s="14" t="s">
        <v>18</v>
      </c>
      <c r="L44" s="14" t="s">
        <v>17</v>
      </c>
      <c r="M44" s="14" t="s">
        <v>18</v>
      </c>
      <c r="N44" s="14" t="s">
        <v>17</v>
      </c>
      <c r="O44" s="14" t="s">
        <v>18</v>
      </c>
      <c r="P44" s="14"/>
      <c r="Q44" s="64"/>
    </row>
    <row r="45" s="24" customFormat="true" ht="14.25" hidden="false" customHeight="true" outlineLevel="0" collapsed="false">
      <c r="A45" s="44" t="n">
        <v>40</v>
      </c>
      <c r="B45" s="65"/>
      <c r="C45" s="13" t="s">
        <v>50</v>
      </c>
      <c r="D45" s="47" t="n">
        <f aca="false">D46+D47+D48</f>
        <v>14374006</v>
      </c>
      <c r="E45" s="47" t="n">
        <f aca="false">E46+E47+E48</f>
        <v>14074834</v>
      </c>
      <c r="F45" s="47" t="n">
        <f aca="false">F46+F47+F48</f>
        <v>30121810</v>
      </c>
      <c r="G45" s="47" t="n">
        <f aca="false">G46+G47+G48</f>
        <v>30038053</v>
      </c>
      <c r="H45" s="47" t="n">
        <f aca="false">H46+H47+H48</f>
        <v>0</v>
      </c>
      <c r="I45" s="47" t="n">
        <f aca="false">I46+I47+I48</f>
        <v>0</v>
      </c>
      <c r="J45" s="47" t="n">
        <f aca="false">J46+J47+J48</f>
        <v>0</v>
      </c>
      <c r="K45" s="47" t="n">
        <f aca="false">K46+K47+K48</f>
        <v>0</v>
      </c>
      <c r="L45" s="47" t="n">
        <f aca="false">L46+L47+L48</f>
        <v>0</v>
      </c>
      <c r="M45" s="47" t="n">
        <f aca="false">M46+M47+M48</f>
        <v>0</v>
      </c>
      <c r="N45" s="47" t="n">
        <f aca="false">D45+F45+H45+J45+L45</f>
        <v>44495816</v>
      </c>
      <c r="O45" s="21" t="n">
        <f aca="false">E45+G45+I45+K45+M45</f>
        <v>44112887</v>
      </c>
      <c r="P45" s="21" t="n">
        <f aca="false">N45-O45</f>
        <v>382929</v>
      </c>
      <c r="Q45" s="23" t="n">
        <f aca="false">O45/N45*100</f>
        <v>99.1394044779401</v>
      </c>
    </row>
    <row r="46" customFormat="false" ht="14.25" hidden="false" customHeight="true" outlineLevel="0" collapsed="false">
      <c r="A46" s="44"/>
      <c r="B46" s="66" t="n">
        <v>401</v>
      </c>
      <c r="C46" s="57" t="s">
        <v>51</v>
      </c>
      <c r="D46" s="50" t="n">
        <v>8905000</v>
      </c>
      <c r="E46" s="50" t="n">
        <v>8846794</v>
      </c>
      <c r="F46" s="50" t="n">
        <v>21293640</v>
      </c>
      <c r="G46" s="50" t="n">
        <v>2125662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f aca="false">D46+F46+H46+J46+L46</f>
        <v>30198640</v>
      </c>
      <c r="O46" s="27" t="n">
        <f aca="false">E46+G46+I46+K46+M46</f>
        <v>30103414</v>
      </c>
      <c r="P46" s="21" t="n">
        <f aca="false">N46-O46</f>
        <v>95226</v>
      </c>
      <c r="Q46" s="23" t="n">
        <f aca="false">O46/N46*100</f>
        <v>99.6846679188202</v>
      </c>
    </row>
    <row r="47" customFormat="false" ht="14.25" hidden="false" customHeight="true" outlineLevel="0" collapsed="false">
      <c r="A47" s="44"/>
      <c r="B47" s="66" t="n">
        <v>402</v>
      </c>
      <c r="C47" s="57" t="s">
        <v>52</v>
      </c>
      <c r="D47" s="50" t="n">
        <v>3492000</v>
      </c>
      <c r="E47" s="50" t="n">
        <v>3388223</v>
      </c>
      <c r="F47" s="50" t="n">
        <v>8256170</v>
      </c>
      <c r="G47" s="50" t="n">
        <v>8243217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f aca="false">D47+F47+H47+J47+L47</f>
        <v>11748170</v>
      </c>
      <c r="O47" s="27" t="n">
        <f aca="false">E47+G47+I47+K47+M47</f>
        <v>11631440</v>
      </c>
      <c r="P47" s="21" t="n">
        <f aca="false">N47-O47</f>
        <v>116730</v>
      </c>
      <c r="Q47" s="23" t="n">
        <f aca="false">O47/N47*100</f>
        <v>99.006398443332</v>
      </c>
    </row>
    <row r="48" customFormat="false" ht="14.25" hidden="false" customHeight="true" outlineLevel="0" collapsed="false">
      <c r="A48" s="44"/>
      <c r="B48" s="66" t="n">
        <v>404</v>
      </c>
      <c r="C48" s="57" t="s">
        <v>53</v>
      </c>
      <c r="D48" s="50" t="n">
        <v>1977006</v>
      </c>
      <c r="E48" s="50" t="n">
        <v>1839817</v>
      </c>
      <c r="F48" s="50" t="n">
        <v>572000</v>
      </c>
      <c r="G48" s="50" t="n">
        <v>538216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f aca="false">D48+F48+H48+J48+L48</f>
        <v>2549006</v>
      </c>
      <c r="O48" s="27" t="n">
        <f aca="false">E48+G48+I48+K48+M48</f>
        <v>2378033</v>
      </c>
      <c r="P48" s="21" t="n">
        <f aca="false">N48-O48</f>
        <v>170973</v>
      </c>
      <c r="Q48" s="23" t="n">
        <f aca="false">O48/N48*100</f>
        <v>93.2925618849073</v>
      </c>
    </row>
    <row r="49" s="24" customFormat="true" ht="14.25" hidden="false" customHeight="true" outlineLevel="0" collapsed="false">
      <c r="A49" s="44" t="n">
        <v>42</v>
      </c>
      <c r="B49" s="67"/>
      <c r="C49" s="13" t="s">
        <v>54</v>
      </c>
      <c r="D49" s="47" t="n">
        <f aca="false">D50+D51+D52+D53+D54+D55+D56</f>
        <v>14063680</v>
      </c>
      <c r="E49" s="47" t="n">
        <f aca="false">E50+E51+E52+E53+E54+E55+E56</f>
        <v>12874251</v>
      </c>
      <c r="F49" s="47" t="n">
        <f aca="false">F50+F51+F52+F53+F54+F55+F56</f>
        <v>8926977</v>
      </c>
      <c r="G49" s="47" t="n">
        <f aca="false">G50+G51+G52+G53+G54+G55+G56</f>
        <v>8696493</v>
      </c>
      <c r="H49" s="47" t="n">
        <f aca="false">H50+H51+H52+H53+H54+H55+H56</f>
        <v>415000</v>
      </c>
      <c r="I49" s="47" t="n">
        <f aca="false">I50+I51+I52+I53+I54+I55+I56</f>
        <v>251108</v>
      </c>
      <c r="J49" s="47" t="n">
        <f aca="false">J50+J51+J52+J53+J54+J55+J56</f>
        <v>0</v>
      </c>
      <c r="K49" s="47" t="n">
        <f aca="false">K50+K51+K52+K53+K54+K55+K56</f>
        <v>0</v>
      </c>
      <c r="L49" s="47" t="n">
        <f aca="false">L50+L51+L52+L53+L54+L55+L56</f>
        <v>0</v>
      </c>
      <c r="M49" s="47" t="n">
        <f aca="false">M50+M51+M52+M53+M54+M55+M56</f>
        <v>0</v>
      </c>
      <c r="N49" s="47" t="n">
        <f aca="false">D49+F49+H49+J49+L49</f>
        <v>23405657</v>
      </c>
      <c r="O49" s="21" t="n">
        <f aca="false">E49+G49+I49+K49+M49</f>
        <v>21821852</v>
      </c>
      <c r="P49" s="21" t="n">
        <f aca="false">N49-O49</f>
        <v>1583805</v>
      </c>
      <c r="Q49" s="23" t="n">
        <f aca="false">O49/N49*100</f>
        <v>93.2332384431678</v>
      </c>
    </row>
    <row r="50" customFormat="false" ht="14.25" hidden="false" customHeight="true" outlineLevel="0" collapsed="false">
      <c r="A50" s="44"/>
      <c r="B50" s="66" t="n">
        <v>420</v>
      </c>
      <c r="C50" s="57" t="s">
        <v>55</v>
      </c>
      <c r="D50" s="50" t="n">
        <v>70000</v>
      </c>
      <c r="E50" s="50" t="n">
        <v>50000</v>
      </c>
      <c r="F50" s="50" t="n">
        <v>0</v>
      </c>
      <c r="G50" s="50" t="n">
        <v>0</v>
      </c>
      <c r="H50" s="50" t="n">
        <v>60000</v>
      </c>
      <c r="I50" s="50" t="n">
        <v>29298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f aca="false">D50+F50+H50+J50+L50</f>
        <v>130000</v>
      </c>
      <c r="O50" s="27" t="n">
        <f aca="false">E50+G50+I50+K50+M50</f>
        <v>79298</v>
      </c>
      <c r="P50" s="21" t="n">
        <f aca="false">N50-O50</f>
        <v>50702</v>
      </c>
      <c r="Q50" s="23" t="n">
        <f aca="false">O50/N50*100</f>
        <v>60.9984615384615</v>
      </c>
    </row>
    <row r="51" customFormat="false" ht="14.25" hidden="false" customHeight="true" outlineLevel="0" collapsed="false">
      <c r="A51" s="44"/>
      <c r="B51" s="66" t="n">
        <v>421</v>
      </c>
      <c r="C51" s="57" t="s">
        <v>56</v>
      </c>
      <c r="D51" s="50" t="n">
        <v>3338687</v>
      </c>
      <c r="E51" s="50" t="n">
        <v>3276412</v>
      </c>
      <c r="F51" s="50" t="n">
        <v>2265800</v>
      </c>
      <c r="G51" s="50" t="n">
        <v>2227093</v>
      </c>
      <c r="H51" s="50" t="n">
        <v>20000</v>
      </c>
      <c r="I51" s="50" t="n">
        <v>2758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f aca="false">D51+F51+H51+J51+L51</f>
        <v>5624487</v>
      </c>
      <c r="O51" s="27" t="n">
        <f aca="false">E51+G51+I51+K51+M51</f>
        <v>5506263</v>
      </c>
      <c r="P51" s="21" t="n">
        <f aca="false">N51-O51</f>
        <v>118224</v>
      </c>
      <c r="Q51" s="23" t="n">
        <f aca="false">O51/N51*100</f>
        <v>97.8980483020052</v>
      </c>
    </row>
    <row r="52" customFormat="false" ht="14.25" hidden="false" customHeight="true" outlineLevel="0" collapsed="false">
      <c r="A52" s="44"/>
      <c r="B52" s="66" t="n">
        <v>423</v>
      </c>
      <c r="C52" s="57" t="s">
        <v>57</v>
      </c>
      <c r="D52" s="50" t="n">
        <v>3165572</v>
      </c>
      <c r="E52" s="50" t="n">
        <v>2612957</v>
      </c>
      <c r="F52" s="50" t="n">
        <v>1067570</v>
      </c>
      <c r="G52" s="50" t="n">
        <v>994826</v>
      </c>
      <c r="H52" s="50" t="n">
        <v>10000</v>
      </c>
      <c r="I52" s="50" t="n">
        <v>602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f aca="false">D52+F52+H52+J52+L52</f>
        <v>4243142</v>
      </c>
      <c r="O52" s="27" t="n">
        <f aca="false">E52+G52+I52+K52+M52</f>
        <v>3608385</v>
      </c>
      <c r="P52" s="21" t="n">
        <f aca="false">N52-O52</f>
        <v>634757</v>
      </c>
      <c r="Q52" s="23" t="n">
        <f aca="false">O52/N52*100</f>
        <v>85.0404016646155</v>
      </c>
    </row>
    <row r="53" customFormat="false" ht="14.25" hidden="false" customHeight="true" outlineLevel="0" collapsed="false">
      <c r="A53" s="44"/>
      <c r="B53" s="66" t="n">
        <v>424</v>
      </c>
      <c r="C53" s="57" t="s">
        <v>58</v>
      </c>
      <c r="D53" s="50" t="n">
        <v>2424000</v>
      </c>
      <c r="E53" s="50" t="n">
        <v>2093091</v>
      </c>
      <c r="F53" s="50" t="n">
        <v>2093197</v>
      </c>
      <c r="G53" s="50" t="n">
        <v>2092505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f aca="false">D53+F53+H53+J53+L53</f>
        <v>4517197</v>
      </c>
      <c r="O53" s="27" t="n">
        <f aca="false">E53+G53+I53+K53+M53</f>
        <v>4185596</v>
      </c>
      <c r="P53" s="21" t="n">
        <f aca="false">N53-O53</f>
        <v>331601</v>
      </c>
      <c r="Q53" s="23" t="n">
        <f aca="false">O53/N53*100</f>
        <v>92.6591423840935</v>
      </c>
    </row>
    <row r="54" customFormat="false" ht="14.25" hidden="false" customHeight="true" outlineLevel="0" collapsed="false">
      <c r="A54" s="44"/>
      <c r="B54" s="66" t="n">
        <v>425</v>
      </c>
      <c r="C54" s="57" t="s">
        <v>59</v>
      </c>
      <c r="D54" s="50" t="n">
        <v>1427421</v>
      </c>
      <c r="E54" s="50" t="n">
        <v>1410153</v>
      </c>
      <c r="F54" s="50" t="n">
        <v>3281100</v>
      </c>
      <c r="G54" s="50" t="n">
        <v>3214249</v>
      </c>
      <c r="H54" s="50" t="n">
        <v>315000</v>
      </c>
      <c r="I54" s="50" t="n">
        <v>21845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f aca="false">D54+F54+H54+J54+L54</f>
        <v>5023521</v>
      </c>
      <c r="O54" s="27" t="n">
        <f aca="false">E54+G54+I54+K54+M54</f>
        <v>4842852</v>
      </c>
      <c r="P54" s="21" t="n">
        <f aca="false">N54-O54</f>
        <v>180669</v>
      </c>
      <c r="Q54" s="23" t="n">
        <f aca="false">O54/N54*100</f>
        <v>96.4035384743092</v>
      </c>
    </row>
    <row r="55" customFormat="false" ht="14.25" hidden="false" customHeight="true" outlineLevel="0" collapsed="false">
      <c r="A55" s="44"/>
      <c r="B55" s="66" t="n">
        <v>426</v>
      </c>
      <c r="C55" s="57" t="s">
        <v>60</v>
      </c>
      <c r="D55" s="50" t="n">
        <v>1438000</v>
      </c>
      <c r="E55" s="50" t="n">
        <v>1249513</v>
      </c>
      <c r="F55" s="50" t="n">
        <v>219310</v>
      </c>
      <c r="G55" s="50" t="n">
        <v>167820</v>
      </c>
      <c r="H55" s="50" t="n">
        <v>1000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f aca="false">D55+F55+H55+J55+L55</f>
        <v>1667310</v>
      </c>
      <c r="O55" s="27" t="n">
        <f aca="false">E55+G55+I55+K55+M55</f>
        <v>1417333</v>
      </c>
      <c r="P55" s="21" t="n">
        <f aca="false">N55-O55</f>
        <v>249977</v>
      </c>
      <c r="Q55" s="23" t="n">
        <f aca="false">O55/N55*100</f>
        <v>85.0071672334479</v>
      </c>
    </row>
    <row r="56" customFormat="false" ht="14.25" hidden="false" customHeight="true" outlineLevel="0" collapsed="false">
      <c r="A56" s="44"/>
      <c r="B56" s="66" t="n">
        <v>427</v>
      </c>
      <c r="C56" s="57" t="s">
        <v>61</v>
      </c>
      <c r="D56" s="50" t="n">
        <v>2200000</v>
      </c>
      <c r="E56" s="50" t="n">
        <v>2182125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f aca="false">D56+F56+H56+J56+L56</f>
        <v>2200000</v>
      </c>
      <c r="O56" s="27" t="n">
        <f aca="false">E56+G56+I56+K56+M56</f>
        <v>2182125</v>
      </c>
      <c r="P56" s="21" t="n">
        <f aca="false">N56-O56</f>
        <v>17875</v>
      </c>
      <c r="Q56" s="23" t="n">
        <f aca="false">O56/N56*100</f>
        <v>99.1875</v>
      </c>
    </row>
    <row r="57" s="24" customFormat="true" ht="14.25" hidden="false" customHeight="true" outlineLevel="0" collapsed="false">
      <c r="A57" s="44" t="n">
        <v>46</v>
      </c>
      <c r="B57" s="67"/>
      <c r="C57" s="13" t="s">
        <v>62</v>
      </c>
      <c r="D57" s="47" t="n">
        <f aca="false">D58+D59+D60</f>
        <v>8894902</v>
      </c>
      <c r="E57" s="47" t="n">
        <f aca="false">E58+E59+E60</f>
        <v>6439863</v>
      </c>
      <c r="F57" s="47" t="n">
        <f aca="false">F58+F59+F60</f>
        <v>338390</v>
      </c>
      <c r="G57" s="47" t="n">
        <f aca="false">G58+G59+G60</f>
        <v>335633</v>
      </c>
      <c r="H57" s="47" t="n">
        <f aca="false">H58+H59+H60</f>
        <v>0</v>
      </c>
      <c r="I57" s="47" t="n">
        <f aca="false">I58+I59+I60</f>
        <v>0</v>
      </c>
      <c r="J57" s="47" t="n">
        <f aca="false">J58+J59+J60</f>
        <v>0</v>
      </c>
      <c r="K57" s="47" t="n">
        <f aca="false">K58+K59+K60</f>
        <v>0</v>
      </c>
      <c r="L57" s="47" t="n">
        <f aca="false">L58+L59+L60</f>
        <v>0</v>
      </c>
      <c r="M57" s="47" t="n">
        <f aca="false">M58+M59+M60</f>
        <v>0</v>
      </c>
      <c r="N57" s="47" t="n">
        <f aca="false">N58+N59+N60</f>
        <v>9233292</v>
      </c>
      <c r="O57" s="21" t="n">
        <f aca="false">O58+O59+O60</f>
        <v>6775496</v>
      </c>
      <c r="P57" s="21" t="n">
        <f aca="false">N57-O57</f>
        <v>2457796</v>
      </c>
      <c r="Q57" s="23" t="n">
        <f aca="false">O57/N57*100</f>
        <v>73.381151597935</v>
      </c>
    </row>
    <row r="58" customFormat="false" ht="14.25" hidden="false" customHeight="true" outlineLevel="0" collapsed="false">
      <c r="A58" s="44"/>
      <c r="B58" s="66" t="n">
        <v>461</v>
      </c>
      <c r="C58" s="57" t="s">
        <v>63</v>
      </c>
      <c r="D58" s="50" t="n">
        <v>2349240</v>
      </c>
      <c r="E58" s="50" t="n">
        <v>2349240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f aca="false">D58+F58+H58+J58+L58</f>
        <v>2349240</v>
      </c>
      <c r="O58" s="27" t="n">
        <f aca="false">E58+G58+I58+K58+M58</f>
        <v>2349240</v>
      </c>
      <c r="P58" s="21" t="n">
        <f aca="false">N58-O58</f>
        <v>0</v>
      </c>
      <c r="Q58" s="23" t="n">
        <f aca="false">O58/N58*100</f>
        <v>100</v>
      </c>
    </row>
    <row r="59" customFormat="false" ht="14.25" hidden="false" customHeight="true" outlineLevel="0" collapsed="false">
      <c r="A59" s="44"/>
      <c r="B59" s="66" t="n">
        <v>463</v>
      </c>
      <c r="C59" s="57" t="s">
        <v>64</v>
      </c>
      <c r="D59" s="50" t="n">
        <v>560000</v>
      </c>
      <c r="E59" s="50" t="n">
        <v>34200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f aca="false">D59+F59+H59+J59+L59</f>
        <v>560000</v>
      </c>
      <c r="O59" s="27" t="n">
        <f aca="false">E59+G59+I59+K59+M59</f>
        <v>342000</v>
      </c>
      <c r="P59" s="21" t="n">
        <f aca="false">N59-O59</f>
        <v>218000</v>
      </c>
      <c r="Q59" s="23" t="n">
        <f aca="false">O59/N59*100</f>
        <v>61.0714285714286</v>
      </c>
    </row>
    <row r="60" customFormat="false" ht="14.25" hidden="false" customHeight="true" outlineLevel="0" collapsed="false">
      <c r="A60" s="44"/>
      <c r="B60" s="66" t="n">
        <v>464</v>
      </c>
      <c r="C60" s="57" t="s">
        <v>65</v>
      </c>
      <c r="D60" s="50" t="n">
        <v>5985662</v>
      </c>
      <c r="E60" s="50" t="n">
        <v>3748623</v>
      </c>
      <c r="F60" s="50" t="n">
        <v>338390</v>
      </c>
      <c r="G60" s="50" t="n">
        <v>335633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f aca="false">D60+F60+H60+J60+L60</f>
        <v>6324052</v>
      </c>
      <c r="O60" s="27" t="n">
        <f aca="false">E60+G60+I60+K60+M60</f>
        <v>4084256</v>
      </c>
      <c r="P60" s="21" t="n">
        <f aca="false">N60-O60</f>
        <v>2239796</v>
      </c>
      <c r="Q60" s="23" t="n">
        <f aca="false">O60/N60*100</f>
        <v>64.5828971678285</v>
      </c>
    </row>
    <row r="61" s="24" customFormat="true" ht="14.25" hidden="false" customHeight="true" outlineLevel="0" collapsed="false">
      <c r="A61" s="44" t="n">
        <v>47</v>
      </c>
      <c r="B61" s="67"/>
      <c r="C61" s="13" t="s">
        <v>66</v>
      </c>
      <c r="D61" s="47" t="n">
        <f aca="false">D62</f>
        <v>415000</v>
      </c>
      <c r="E61" s="47" t="n">
        <f aca="false">E62</f>
        <v>399449</v>
      </c>
      <c r="F61" s="47" t="n">
        <f aca="false">F62</f>
        <v>0</v>
      </c>
      <c r="G61" s="47" t="n">
        <f aca="false">G62</f>
        <v>0</v>
      </c>
      <c r="H61" s="47" t="n">
        <f aca="false">H62</f>
        <v>0</v>
      </c>
      <c r="I61" s="47" t="n">
        <f aca="false">I62</f>
        <v>0</v>
      </c>
      <c r="J61" s="47" t="n">
        <f aca="false">J62</f>
        <v>0</v>
      </c>
      <c r="K61" s="47" t="n">
        <f aca="false">K62</f>
        <v>0</v>
      </c>
      <c r="L61" s="47" t="n">
        <f aca="false">L62</f>
        <v>0</v>
      </c>
      <c r="M61" s="47" t="n">
        <f aca="false">M62</f>
        <v>0</v>
      </c>
      <c r="N61" s="47" t="n">
        <f aca="false">D61+F61+H61+J61+L61</f>
        <v>415000</v>
      </c>
      <c r="O61" s="21" t="n">
        <f aca="false">E61+G61+I61+K61+M61</f>
        <v>399449</v>
      </c>
      <c r="P61" s="21" t="n">
        <f aca="false">N61-O61</f>
        <v>15551</v>
      </c>
      <c r="Q61" s="23" t="n">
        <f aca="false">O61/N61*100</f>
        <v>96.2527710843374</v>
      </c>
    </row>
    <row r="62" customFormat="false" ht="14.25" hidden="false" customHeight="true" outlineLevel="0" collapsed="false">
      <c r="A62" s="44"/>
      <c r="B62" s="66" t="n">
        <v>471</v>
      </c>
      <c r="C62" s="57" t="s">
        <v>67</v>
      </c>
      <c r="D62" s="50" t="n">
        <v>415000</v>
      </c>
      <c r="E62" s="50" t="n">
        <v>399449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f aca="false">D62+F62+H62+J62+L62</f>
        <v>415000</v>
      </c>
      <c r="O62" s="27" t="n">
        <f aca="false">E62+G62+I62+K62+M62</f>
        <v>399449</v>
      </c>
      <c r="P62" s="21" t="n">
        <f aca="false">N62-O62</f>
        <v>15551</v>
      </c>
      <c r="Q62" s="23" t="n">
        <f aca="false">O62/N62*100</f>
        <v>96.2527710843374</v>
      </c>
    </row>
    <row r="63" customFormat="false" ht="14.25" hidden="false" customHeight="true" outlineLevel="0" collapsed="false">
      <c r="C63" s="54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31"/>
      <c r="P63" s="31"/>
      <c r="Q63" s="58"/>
    </row>
    <row r="64" s="24" customFormat="true" ht="14.25" hidden="false" customHeight="true" outlineLevel="0" collapsed="false">
      <c r="A64" s="44" t="n">
        <v>48</v>
      </c>
      <c r="B64" s="67"/>
      <c r="C64" s="13" t="s">
        <v>68</v>
      </c>
      <c r="D64" s="47" t="n">
        <f aca="false">D65+D67+D66+D68</f>
        <v>21230883</v>
      </c>
      <c r="E64" s="47" t="n">
        <f aca="false">E65+E66+E67+E68</f>
        <v>14332496</v>
      </c>
      <c r="F64" s="47" t="n">
        <f aca="false">F65+F66+F67+F68</f>
        <v>7861700</v>
      </c>
      <c r="G64" s="47" t="n">
        <f aca="false">G65+G66+G67+G68</f>
        <v>7819254</v>
      </c>
      <c r="H64" s="47" t="n">
        <f aca="false">H65+H66+H67+H68</f>
        <v>0</v>
      </c>
      <c r="I64" s="47" t="n">
        <f aca="false">I65+I66+I67+I68</f>
        <v>0</v>
      </c>
      <c r="J64" s="47" t="n">
        <f aca="false">J65+J66+J67+J68</f>
        <v>3620000</v>
      </c>
      <c r="K64" s="47" t="n">
        <f aca="false">K65+K66+K67+K68</f>
        <v>2000000</v>
      </c>
      <c r="L64" s="47" t="n">
        <f aca="false">L65+L66+L67+L68</f>
        <v>0</v>
      </c>
      <c r="M64" s="47" t="n">
        <f aca="false">M65+M66+M67+M68</f>
        <v>0</v>
      </c>
      <c r="N64" s="47" t="n">
        <f aca="false">D64+F64+H64+J64+L64</f>
        <v>32712583</v>
      </c>
      <c r="O64" s="21" t="n">
        <f aca="false">E64+G64+I64+K64+M64</f>
        <v>24151750</v>
      </c>
      <c r="P64" s="21" t="n">
        <f aca="false">N64-O64</f>
        <v>8560833</v>
      </c>
      <c r="Q64" s="23" t="n">
        <f aca="false">O64/N64*100</f>
        <v>73.8301527580381</v>
      </c>
    </row>
    <row r="65" customFormat="false" ht="14.25" hidden="false" customHeight="true" outlineLevel="0" collapsed="false">
      <c r="A65" s="44"/>
      <c r="B65" s="66" t="n">
        <v>480</v>
      </c>
      <c r="C65" s="57" t="s">
        <v>69</v>
      </c>
      <c r="D65" s="50" t="n">
        <v>4039873</v>
      </c>
      <c r="E65" s="50" t="n">
        <v>2139873</v>
      </c>
      <c r="F65" s="50" t="n">
        <v>250000</v>
      </c>
      <c r="G65" s="50" t="n">
        <v>25000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f aca="false">D65+F65+H65+J65+L65</f>
        <v>4289873</v>
      </c>
      <c r="O65" s="27" t="n">
        <f aca="false">E65+G65+I65+K65+M65</f>
        <v>2389873</v>
      </c>
      <c r="P65" s="21" t="n">
        <f aca="false">N65-O65</f>
        <v>1900000</v>
      </c>
      <c r="Q65" s="23" t="n">
        <f aca="false">O65/N65*100</f>
        <v>55.709644551249</v>
      </c>
    </row>
    <row r="66" customFormat="false" ht="14.25" hidden="false" customHeight="true" outlineLevel="0" collapsed="false">
      <c r="A66" s="44"/>
      <c r="B66" s="66" t="n">
        <v>482</v>
      </c>
      <c r="C66" s="57" t="s">
        <v>70</v>
      </c>
      <c r="D66" s="50" t="n">
        <v>17183010</v>
      </c>
      <c r="E66" s="50" t="n">
        <v>12192623</v>
      </c>
      <c r="F66" s="50" t="n">
        <v>7272700</v>
      </c>
      <c r="G66" s="50" t="n">
        <v>7263254</v>
      </c>
      <c r="H66" s="50" t="n">
        <v>0</v>
      </c>
      <c r="I66" s="50" t="n">
        <v>0</v>
      </c>
      <c r="J66" s="50" t="n">
        <v>3620000</v>
      </c>
      <c r="K66" s="50" t="n">
        <v>2000000</v>
      </c>
      <c r="L66" s="50" t="n">
        <v>0</v>
      </c>
      <c r="M66" s="50" t="n">
        <v>0</v>
      </c>
      <c r="N66" s="50" t="n">
        <f aca="false">D66+F66+H66+J66+L66</f>
        <v>28075710</v>
      </c>
      <c r="O66" s="27" t="n">
        <f aca="false">E66+G66+I66+K66+M66</f>
        <v>21455877</v>
      </c>
      <c r="P66" s="21" t="n">
        <f aca="false">N66-O66</f>
        <v>6619833</v>
      </c>
      <c r="Q66" s="23" t="n">
        <f aca="false">O66/N66*100</f>
        <v>76.4214938820781</v>
      </c>
    </row>
    <row r="67" customFormat="false" ht="14.25" hidden="false" customHeight="true" outlineLevel="0" collapsed="false">
      <c r="A67" s="44"/>
      <c r="B67" s="66" t="n">
        <v>483</v>
      </c>
      <c r="C67" s="57" t="s">
        <v>71</v>
      </c>
      <c r="D67" s="50" t="n">
        <v>0</v>
      </c>
      <c r="E67" s="50" t="n">
        <v>0</v>
      </c>
      <c r="F67" s="50" t="n">
        <v>339000</v>
      </c>
      <c r="G67" s="50" t="n">
        <v>30600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f aca="false">D67+F67+H67+J67+L67</f>
        <v>339000</v>
      </c>
      <c r="O67" s="27" t="n">
        <f aca="false">E67+G67+I67+K67+M67</f>
        <v>306000</v>
      </c>
      <c r="P67" s="21" t="n">
        <f aca="false">N67-O67</f>
        <v>33000</v>
      </c>
      <c r="Q67" s="23" t="n">
        <f aca="false">O67/N67*100</f>
        <v>90.2654867256637</v>
      </c>
    </row>
    <row r="68" customFormat="false" ht="14.25" hidden="false" customHeight="true" outlineLevel="0" collapsed="false">
      <c r="A68" s="44"/>
      <c r="B68" s="66" t="n">
        <v>485</v>
      </c>
      <c r="C68" s="57" t="s">
        <v>72</v>
      </c>
      <c r="D68" s="50" t="n">
        <v>800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27" t="n">
        <f aca="false">D68+F68+H68+J68+L68</f>
        <v>8000</v>
      </c>
      <c r="O68" s="27" t="n">
        <f aca="false">E68+G68+I68+K68+M68</f>
        <v>0</v>
      </c>
      <c r="P68" s="21" t="n">
        <f aca="false">N68-O68</f>
        <v>8000</v>
      </c>
      <c r="Q68" s="23" t="n">
        <f aca="false">O68/N68*100</f>
        <v>0</v>
      </c>
    </row>
    <row r="69" customFormat="false" ht="14.25" hidden="false" customHeight="true" outlineLevel="0" collapsed="false">
      <c r="A69" s="68"/>
      <c r="B69" s="69"/>
      <c r="C69" s="54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</row>
    <row r="70" customFormat="false" ht="15.2" hidden="false" customHeight="true" outlineLevel="0" collapsed="false">
      <c r="A70" s="59" t="s">
        <v>73</v>
      </c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</row>
    <row r="71" customFormat="false" ht="15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</row>
    <row r="72" customFormat="false" ht="43.5" hidden="false" customHeight="tru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</row>
    <row r="73" customFormat="false" ht="23.25" hidden="false" customHeight="tru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</row>
    <row r="74" customFormat="false" ht="18.75" hidden="false" customHeight="true" outlineLevel="0" collapsed="false">
      <c r="A74" s="73"/>
      <c r="B74" s="73"/>
      <c r="C74" s="73" t="s">
        <v>74</v>
      </c>
      <c r="D74" s="74"/>
      <c r="E74" s="74"/>
      <c r="F74" s="72"/>
      <c r="G74" s="72"/>
      <c r="H74" s="72"/>
      <c r="I74" s="72"/>
      <c r="J74" s="72"/>
      <c r="K74" s="72"/>
      <c r="L74" s="72"/>
      <c r="M74" s="72"/>
      <c r="N74" s="75" t="s">
        <v>75</v>
      </c>
      <c r="O74" s="75"/>
      <c r="P74" s="75"/>
      <c r="Q74" s="75"/>
    </row>
    <row r="75" customFormat="false" ht="26.25" hidden="false" customHeight="true" outlineLevel="0" collapsed="false">
      <c r="A75" s="73"/>
      <c r="B75" s="73"/>
      <c r="C75" s="73" t="s">
        <v>76</v>
      </c>
      <c r="D75" s="74"/>
      <c r="E75" s="74"/>
      <c r="F75" s="72"/>
      <c r="G75" s="72"/>
      <c r="H75" s="72"/>
      <c r="K75" s="72"/>
      <c r="L75" s="72"/>
      <c r="M75" s="72"/>
      <c r="N75" s="76" t="s">
        <v>77</v>
      </c>
      <c r="O75" s="76"/>
      <c r="P75" s="76"/>
      <c r="Q75" s="76"/>
    </row>
    <row r="76" customFormat="false" ht="24.75" hidden="false" customHeight="true" outlineLevel="0" collapsed="false">
      <c r="A76" s="77"/>
      <c r="B76" s="77"/>
      <c r="C76" s="77"/>
      <c r="D76" s="74"/>
      <c r="E76" s="74"/>
      <c r="F76" s="72"/>
      <c r="G76" s="72"/>
      <c r="H76" s="72"/>
      <c r="I76" s="78"/>
      <c r="J76" s="78"/>
      <c r="K76" s="72"/>
      <c r="L76" s="72"/>
      <c r="M76" s="72"/>
      <c r="N76" s="72"/>
    </row>
    <row r="77" customFormat="false" ht="42.75" hidden="false" customHeight="tru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</row>
    <row r="78" customFormat="false" ht="18.75" hidden="false" customHeight="tru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</row>
    <row r="79" customFormat="false" ht="15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</row>
    <row r="80" customFormat="false" ht="15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customFormat="false" ht="15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</row>
    <row r="82" customFormat="false" ht="15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</row>
    <row r="83" customFormat="false" ht="15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</row>
    <row r="84" customFormat="false" ht="15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</row>
    <row r="85" customFormat="false" ht="15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</row>
    <row r="86" customFormat="false" ht="15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</row>
    <row r="87" customFormat="false" ht="15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</row>
    <row r="88" customFormat="false" ht="15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</row>
    <row r="89" customFormat="false" ht="15.7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customFormat="false" ht="15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</row>
    <row r="91" customFormat="false" ht="15.7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</row>
    <row r="92" customFormat="false" ht="15.7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</row>
    <row r="93" customFormat="false" ht="15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</row>
    <row r="94" customFormat="false" ht="15.7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</row>
    <row r="95" customFormat="false" ht="15.7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</row>
    <row r="96" customFormat="false" ht="15.7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</row>
    <row r="97" customFormat="false" ht="15.7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</row>
    <row r="98" customFormat="false" ht="15.7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customFormat="false" ht="15.7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</row>
    <row r="100" customFormat="false" ht="15.7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</row>
    <row r="101" customFormat="false" ht="15.7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</row>
    <row r="102" customFormat="false" ht="15.7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</row>
    <row r="103" customFormat="false" ht="15.7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</row>
    <row r="104" customFormat="false" ht="15.7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</row>
    <row r="105" customFormat="false" ht="15.7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</row>
    <row r="106" customFormat="false" ht="15.7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</row>
    <row r="107" customFormat="false" ht="15.7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customFormat="false" ht="15.7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</row>
    <row r="109" customFormat="false" ht="15.7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</row>
    <row r="110" customFormat="false" ht="15.7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</row>
    <row r="111" customFormat="false" ht="15.7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</row>
    <row r="112" customFormat="false" ht="15.7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</row>
    <row r="113" customFormat="false" ht="15.7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</row>
    <row r="114" customFormat="false" ht="15.7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</row>
    <row r="115" customFormat="false" ht="15.7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</row>
    <row r="116" customFormat="false" ht="15.7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customFormat="false" ht="15" hidden="false" customHeight="tru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</row>
    <row r="118" customFormat="false" ht="15.7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</row>
    <row r="119" customFormat="false" ht="15.7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</row>
    <row r="120" customFormat="false" ht="15.7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</row>
    <row r="121" customFormat="false" ht="15.7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</row>
    <row r="122" customFormat="false" ht="15.7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</row>
    <row r="123" customFormat="false" ht="15.7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</row>
    <row r="124" customFormat="false" ht="15.7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</row>
    <row r="125" customFormat="false" ht="15.7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customFormat="false" ht="15.7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</row>
    <row r="127" customFormat="false" ht="15.7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</row>
    <row r="128" customFormat="false" ht="15.7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</row>
    <row r="129" customFormat="false" ht="15.7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</row>
    <row r="130" customFormat="false" ht="15.7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</row>
    <row r="131" customFormat="false" ht="15.7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</row>
    <row r="132" customFormat="false" ht="15.7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</row>
    <row r="133" customFormat="false" ht="15.7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</row>
    <row r="134" customFormat="false" ht="15.7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</row>
    <row r="135" customFormat="false" ht="15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</row>
    <row r="136" customFormat="false" ht="15.7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</row>
    <row r="137" customFormat="false" ht="23.1" hidden="false" customHeight="tru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</row>
    <row r="138" customFormat="false" ht="15" hidden="false" customHeight="tru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</row>
    <row r="139" customFormat="false" ht="121.5" hidden="false" customHeight="tru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</row>
    <row r="140" customFormat="false" ht="15.7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</row>
    <row r="141" customFormat="false" ht="15.7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</row>
    <row r="142" customFormat="false" ht="15.7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</row>
    <row r="143" customFormat="false" ht="15.7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</row>
    <row r="144" customFormat="false" ht="15.7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</row>
    <row r="145" customFormat="false" ht="15.7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</row>
    <row r="146" customFormat="false" ht="15.75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</row>
    <row r="147" customFormat="false" ht="15.75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</row>
    <row r="148" customFormat="false" ht="15.75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</row>
    <row r="149" customFormat="false" ht="15.75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</row>
    <row r="150" customFormat="false" ht="15.75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</row>
    <row r="151" customFormat="false" ht="15.75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</row>
    <row r="152" customFormat="false" ht="15.75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</row>
    <row r="153" customFormat="false" ht="15.75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</row>
    <row r="154" customFormat="false" ht="15.75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</row>
    <row r="155" customFormat="false" ht="15.7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</row>
    <row r="156" customFormat="false" ht="15.75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</row>
    <row r="157" customFormat="false" ht="15.75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</row>
    <row r="158" customFormat="false" ht="15.75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</row>
    <row r="159" customFormat="false" ht="15.75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</row>
    <row r="160" customFormat="false" ht="15.75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</row>
    <row r="161" customFormat="false" ht="15.75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</row>
    <row r="162" customFormat="false" ht="15.75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</row>
    <row r="163" customFormat="false" ht="15.75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</row>
    <row r="164" customFormat="false" ht="15.75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</row>
    <row r="165" customFormat="false" ht="15.75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</row>
    <row r="166" customFormat="false" ht="15.75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</row>
    <row r="167" customFormat="false" ht="15.7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</row>
    <row r="168" customFormat="false" ht="15.7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</row>
    <row r="169" customFormat="false" ht="15.7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</row>
    <row r="170" customFormat="false" ht="15.7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</row>
    <row r="171" customFormat="false" ht="15.7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</row>
    <row r="172" customFormat="false" ht="15.75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</row>
    <row r="173" customFormat="false" ht="15.7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</row>
    <row r="174" customFormat="false" ht="15.75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</row>
    <row r="175" customFormat="false" ht="15.7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</row>
    <row r="176" customFormat="false" ht="15.75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</row>
    <row r="177" customFormat="false" ht="15.7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</row>
    <row r="178" customFormat="false" ht="15.75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</row>
    <row r="179" customFormat="false" ht="15.75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</row>
    <row r="180" customFormat="false" ht="15.7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</row>
    <row r="181" customFormat="false" ht="15.7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</row>
  </sheetData>
  <mergeCells count="46">
    <mergeCell ref="A1:C1"/>
    <mergeCell ref="A2:Q2"/>
    <mergeCell ref="C4:F4"/>
    <mergeCell ref="C5:G5"/>
    <mergeCell ref="C6:E6"/>
    <mergeCell ref="P9:Q9"/>
    <mergeCell ref="C10:C11"/>
    <mergeCell ref="D10:E10"/>
    <mergeCell ref="F10:G10"/>
    <mergeCell ref="H10:I10"/>
    <mergeCell ref="J10:K10"/>
    <mergeCell ref="L10:M10"/>
    <mergeCell ref="N10:O10"/>
    <mergeCell ref="P10:P11"/>
    <mergeCell ref="Q10:Q11"/>
    <mergeCell ref="A20:A23"/>
    <mergeCell ref="A25:A28"/>
    <mergeCell ref="A29:A31"/>
    <mergeCell ref="A33:A34"/>
    <mergeCell ref="A36:A37"/>
    <mergeCell ref="A38:N38"/>
    <mergeCell ref="A39:Q41"/>
    <mergeCell ref="P42:Q42"/>
    <mergeCell ref="C43:C44"/>
    <mergeCell ref="D43:E43"/>
    <mergeCell ref="F43:G43"/>
    <mergeCell ref="H43:I43"/>
    <mergeCell ref="J43:K43"/>
    <mergeCell ref="L43:M43"/>
    <mergeCell ref="N43:O43"/>
    <mergeCell ref="P43:P44"/>
    <mergeCell ref="Q43:Q44"/>
    <mergeCell ref="A45:A48"/>
    <mergeCell ref="A49:A56"/>
    <mergeCell ref="A57:A60"/>
    <mergeCell ref="A61:A62"/>
    <mergeCell ref="A64:A68"/>
    <mergeCell ref="A70:N70"/>
    <mergeCell ref="A71:Q72"/>
    <mergeCell ref="A73:Q73"/>
    <mergeCell ref="D74:E74"/>
    <mergeCell ref="N74:Q74"/>
    <mergeCell ref="D75:E75"/>
    <mergeCell ref="N75:Q75"/>
    <mergeCell ref="A76:C76"/>
    <mergeCell ref="D76:E76"/>
  </mergeCells>
  <printOptions headings="false" gridLines="false" gridLinesSet="true" horizontalCentered="true" verticalCentered="false"/>
  <pageMargins left="0.0784722222222222" right="0.0784722222222222" top="0.236111111111111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8:20:16Z</dcterms:created>
  <dc:creator>Korisnik</dc:creator>
  <dc:description/>
  <dc:language>en-US</dc:language>
  <cp:lastModifiedBy>Korisnik</cp:lastModifiedBy>
  <cp:lastPrinted>2025-01-10T12:47:20Z</cp:lastPrinted>
  <dcterms:modified xsi:type="dcterms:W3CDTF">2025-01-16T13:04:16Z</dcterms:modified>
  <cp:revision>0</cp:revision>
  <dc:subject/>
  <dc:title/>
</cp:coreProperties>
</file>