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1" sheetId="1" state="visible" r:id="rId2"/>
  </sheets>
  <definedNames>
    <definedName function="false" hidden="false" localSheetId="0" name="_xlnm.Print_Area" vbProcedure="false">K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Образец  K1</t>
  </si>
  <si>
    <r>
      <rPr>
        <b val="true"/>
        <sz val="14"/>
        <rFont val="Arial Narrow"/>
        <family val="2"/>
        <charset val="204"/>
      </rPr>
      <t xml:space="preserve">Квартален извештај за извршувањето на буџетот за општина </t>
    </r>
    <r>
      <rPr>
        <b val="true"/>
        <u val="single"/>
        <sz val="14"/>
        <rFont val="Arial Narrow"/>
        <family val="2"/>
        <charset val="204"/>
      </rPr>
      <t xml:space="preserve">ГРАДСКО</t>
    </r>
    <r>
      <rPr>
        <b val="true"/>
        <sz val="14"/>
        <rFont val="Arial Narrow"/>
        <family val="2"/>
        <charset val="204"/>
      </rPr>
      <t xml:space="preserve"> за извештајниот период (кумулативно) за квартал од </t>
    </r>
    <r>
      <rPr>
        <b val="true"/>
        <u val="single"/>
        <sz val="14"/>
        <rFont val="Arial Narrow"/>
        <family val="2"/>
        <charset val="204"/>
      </rPr>
      <t xml:space="preserve">01.01.2024</t>
    </r>
    <r>
      <rPr>
        <b val="true"/>
        <sz val="14"/>
        <rFont val="Arial Narrow"/>
        <family val="2"/>
        <charset val="204"/>
      </rPr>
      <t xml:space="preserve">  година до </t>
    </r>
    <r>
      <rPr>
        <b val="true"/>
        <u val="single"/>
        <sz val="14"/>
        <rFont val="Arial Narrow"/>
        <family val="2"/>
        <charset val="204"/>
      </rPr>
      <t xml:space="preserve">30.09.2024 </t>
    </r>
    <r>
      <rPr>
        <b val="true"/>
        <sz val="14"/>
        <rFont val="Arial Narrow"/>
        <family val="2"/>
        <charset val="204"/>
      </rPr>
      <t xml:space="preserve"> година</t>
    </r>
  </si>
  <si>
    <r>
      <rPr>
        <b val="true"/>
        <sz val="12"/>
        <rFont val="Arial Narrow"/>
        <family val="2"/>
        <charset val="204"/>
      </rPr>
      <t xml:space="preserve">Општина:____</t>
    </r>
    <r>
      <rPr>
        <b val="true"/>
        <u val="single"/>
        <sz val="12"/>
        <rFont val="Arial Narrow"/>
        <family val="2"/>
        <charset val="204"/>
      </rPr>
      <t xml:space="preserve">ГРАДСКО</t>
    </r>
    <r>
      <rPr>
        <b val="true"/>
        <sz val="12"/>
        <rFont val="Arial Narrow"/>
        <family val="2"/>
        <charset val="204"/>
      </rPr>
      <t xml:space="preserve">___________________________</t>
    </r>
  </si>
  <si>
    <r>
      <rPr>
        <b val="true"/>
        <sz val="12"/>
        <rFont val="Arial Narrow"/>
        <family val="2"/>
        <charset val="204"/>
      </rPr>
      <t xml:space="preserve">Извештаен период од:  </t>
    </r>
    <r>
      <rPr>
        <b val="true"/>
        <u val="single"/>
        <sz val="12"/>
        <rFont val="Arial Narrow"/>
        <family val="2"/>
        <charset val="204"/>
      </rPr>
      <t xml:space="preserve">01.01.2024 година</t>
    </r>
    <r>
      <rPr>
        <b val="true"/>
        <sz val="12"/>
        <rFont val="Arial Narrow"/>
        <family val="2"/>
        <charset val="204"/>
      </rPr>
      <t xml:space="preserve"> до </t>
    </r>
    <r>
      <rPr>
        <b val="true"/>
        <u val="single"/>
        <sz val="12"/>
        <rFont val="Arial Narrow"/>
        <family val="2"/>
        <charset val="204"/>
      </rPr>
      <t xml:space="preserve">30.09.2024 година</t>
    </r>
    <r>
      <rPr>
        <b val="true"/>
        <sz val="12"/>
        <rFont val="Arial Narrow"/>
        <family val="2"/>
        <charset val="204"/>
      </rPr>
      <t xml:space="preserve">                      </t>
    </r>
  </si>
  <si>
    <t xml:space="preserve">  (ден,месец, година)                  (ден,месец,година)</t>
  </si>
  <si>
    <r>
      <rPr>
        <b val="true"/>
        <sz val="12"/>
        <rFont val="Arial Narrow"/>
        <family val="2"/>
        <charset val="204"/>
      </rPr>
      <t xml:space="preserve">Датум на поднесување на извештајот:  </t>
    </r>
    <r>
      <rPr>
        <b val="true"/>
        <u val="single"/>
        <sz val="12"/>
        <rFont val="Arial Narrow"/>
        <family val="2"/>
        <charset val="204"/>
      </rPr>
      <t xml:space="preserve">07.10.2024</t>
    </r>
  </si>
  <si>
    <t xml:space="preserve">                                                                               (ден, месец, година)</t>
  </si>
  <si>
    <t xml:space="preserve">(во денари)</t>
  </si>
  <si>
    <t xml:space="preserve">Приходи - Квартал  3</t>
  </si>
  <si>
    <t xml:space="preserve">Буџет за 2024 година</t>
  </si>
  <si>
    <t xml:space="preserve">Наменска дотација за 2024 година</t>
  </si>
  <si>
    <t xml:space="preserve">Самофинансирачки активности за 2024 година</t>
  </si>
  <si>
    <t xml:space="preserve">Донации за 2024 година</t>
  </si>
  <si>
    <t xml:space="preserve">Кредити за 2024 година</t>
  </si>
  <si>
    <t xml:space="preserve">Вкупно за 2024 година</t>
  </si>
  <si>
    <t xml:space="preserve">Останато за реализација до крај на 2024 година</t>
  </si>
  <si>
    <t xml:space="preserve">%</t>
  </si>
  <si>
    <t xml:space="preserve">План</t>
  </si>
  <si>
    <t xml:space="preserve">Реализација за 3 квартал</t>
  </si>
  <si>
    <t xml:space="preserve">ВКУПНИ ПРИХОДИ:</t>
  </si>
  <si>
    <t xml:space="preserve">ВКУПНИ ТЕКОВНО ОПЕРАТИВНИ ПРИХОДИ</t>
  </si>
  <si>
    <t xml:space="preserve">ВКУПНИ  КАПИТАЛНИ ПРИХОДИ</t>
  </si>
  <si>
    <t xml:space="preserve">ВКУПНИ РАСХОДИ:</t>
  </si>
  <si>
    <t xml:space="preserve">ВКУПНИ ТЕКОВНО ОПЕРАТИВНИ РАСХОДИ</t>
  </si>
  <si>
    <t xml:space="preserve">ВКУПНИ КАПИТАЛНИ РАСХОДИ</t>
  </si>
  <si>
    <t xml:space="preserve">ДАНОЧНИ ПРИХОДИ</t>
  </si>
  <si>
    <t xml:space="preserve">711</t>
  </si>
  <si>
    <t xml:space="preserve">Данок од доход, од добивка и од капитални добивки</t>
  </si>
  <si>
    <t xml:space="preserve">713</t>
  </si>
  <si>
    <t xml:space="preserve">Даноци на имот</t>
  </si>
  <si>
    <t xml:space="preserve">717</t>
  </si>
  <si>
    <t xml:space="preserve">Даноци на специфични услуги</t>
  </si>
  <si>
    <t xml:space="preserve">Такси на користење или дозволи за вршење дејност</t>
  </si>
  <si>
    <t xml:space="preserve">НЕДАНОЧНИ ПРИХОДИ</t>
  </si>
  <si>
    <t xml:space="preserve">722</t>
  </si>
  <si>
    <t xml:space="preserve"> Глоби, судски и административни такс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742</t>
  </si>
  <si>
    <t xml:space="preserve">Донации од странство</t>
  </si>
  <si>
    <t xml:space="preserve">КАПИТАЛНИ ПРИХОДИ</t>
  </si>
  <si>
    <t xml:space="preserve">Продажба на земјиште и нематеријални вложувања</t>
  </si>
  <si>
    <t xml:space="preserve">Образложение</t>
  </si>
  <si>
    <t xml:space="preserve">Расходи - Квартал 3</t>
  </si>
  <si>
    <t xml:space="preserve">ПЛАТИ И НАДОМЕСТОЦИ</t>
  </si>
  <si>
    <t xml:space="preserve">Основни плати</t>
  </si>
  <si>
    <t xml:space="preserve">Придонеси за социјално осигурување</t>
  </si>
  <si>
    <t xml:space="preserve">Надоместоци</t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И ТРАНСФЕРИ</t>
  </si>
  <si>
    <t xml:space="preserve">Субвенции за јавни претпријатија</t>
  </si>
  <si>
    <t xml:space="preserve">Трансфери до невладини организации</t>
  </si>
  <si>
    <t xml:space="preserve">Разни трансфери</t>
  </si>
  <si>
    <t xml:space="preserve">СОЦИЈАЛНИ БЕНЕФИЦИИ</t>
  </si>
  <si>
    <t xml:space="preserve">Социјални надоместоци</t>
  </si>
  <si>
    <t xml:space="preserve">КАПИТАЛНИ РАСХОДИ</t>
  </si>
  <si>
    <t xml:space="preserve">Купување на опрема и машин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Образложение:</t>
  </si>
  <si>
    <t xml:space="preserve">Лице за контакт</t>
  </si>
  <si>
    <t xml:space="preserve">Овластено лице (печат и потпис):</t>
  </si>
  <si>
    <r>
      <rPr>
        <sz val="10"/>
        <color rgb="FF000000"/>
        <rFont val="Arial Narrow"/>
        <family val="2"/>
        <charset val="204"/>
      </rPr>
      <t xml:space="preserve">Име и презиме , телефонски број __</t>
    </r>
    <r>
      <rPr>
        <u val="single"/>
        <sz val="10"/>
        <color rgb="FF000000"/>
        <rFont val="Arial Narrow"/>
        <family val="2"/>
        <charset val="204"/>
      </rPr>
      <t xml:space="preserve">Елена Смилкова</t>
    </r>
    <r>
      <rPr>
        <sz val="10"/>
        <color rgb="FF000000"/>
        <rFont val="Arial Narrow"/>
        <family val="2"/>
        <charset val="204"/>
      </rPr>
      <t xml:space="preserve">_______</t>
    </r>
  </si>
  <si>
    <r>
      <rPr>
        <sz val="10"/>
        <rFont val="Arial Narrow"/>
        <family val="2"/>
        <charset val="204"/>
      </rPr>
      <t xml:space="preserve"> ____</t>
    </r>
    <r>
      <rPr>
        <u val="single"/>
        <sz val="10"/>
        <rFont val="Arial Narrow"/>
        <family val="2"/>
        <charset val="204"/>
      </rPr>
      <t xml:space="preserve">Киро Нацков</t>
    </r>
    <r>
      <rPr>
        <sz val="10"/>
        <rFont val="Arial Narrow"/>
        <family val="2"/>
        <charset val="204"/>
      </rPr>
      <t xml:space="preserve">_________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"/>
    <numFmt numFmtId="167" formatCode="000"/>
  </numFmts>
  <fonts count="2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doubl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u val="singl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50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0.42"/>
    <col collapsed="false" customWidth="true" hidden="false" outlineLevel="0" max="14" min="14" style="1" width="12.42"/>
    <col collapsed="false" customWidth="true" hidden="false" outlineLevel="0" max="16" min="15" style="1" width="14.7"/>
    <col collapsed="false" customWidth="true" hidden="false" outlineLevel="0" max="17" min="17" style="1" width="9.56"/>
    <col collapsed="false" customWidth="false" hidden="false" outlineLevel="0" max="257" min="18" style="1" width="9.28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4"/>
      <c r="C4" s="6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C5" s="6" t="s">
        <v>3</v>
      </c>
      <c r="D5" s="6"/>
      <c r="E5" s="6"/>
      <c r="F5" s="6"/>
      <c r="G5" s="6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4"/>
      <c r="B6" s="7"/>
      <c r="C6" s="8" t="s">
        <v>4</v>
      </c>
      <c r="D6" s="8"/>
      <c r="E6" s="8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false" outlineLevel="0" collapsed="false">
      <c r="A7" s="4"/>
      <c r="C7" s="6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4"/>
      <c r="B8" s="4"/>
      <c r="C8" s="9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Q9" s="10" t="s">
        <v>7</v>
      </c>
    </row>
    <row r="10" customFormat="false" ht="33.75" hidden="false" customHeight="true" outlineLevel="0" collapsed="false">
      <c r="A10" s="11"/>
      <c r="B10" s="12"/>
      <c r="C10" s="13" t="s">
        <v>8</v>
      </c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4" t="s">
        <v>14</v>
      </c>
      <c r="O10" s="14"/>
      <c r="P10" s="15" t="s">
        <v>15</v>
      </c>
      <c r="Q10" s="16" t="s">
        <v>16</v>
      </c>
    </row>
    <row r="11" customFormat="false" ht="33" hidden="false" customHeight="true" outlineLevel="0" collapsed="false">
      <c r="A11" s="11"/>
      <c r="B11" s="12"/>
      <c r="C11" s="13"/>
      <c r="D11" s="14" t="s">
        <v>17</v>
      </c>
      <c r="E11" s="14" t="s">
        <v>18</v>
      </c>
      <c r="F11" s="14" t="s">
        <v>17</v>
      </c>
      <c r="G11" s="14" t="s">
        <v>18</v>
      </c>
      <c r="H11" s="14" t="s">
        <v>17</v>
      </c>
      <c r="I11" s="14" t="s">
        <v>18</v>
      </c>
      <c r="J11" s="14" t="s">
        <v>17</v>
      </c>
      <c r="K11" s="14" t="s">
        <v>18</v>
      </c>
      <c r="L11" s="14" t="s">
        <v>17</v>
      </c>
      <c r="M11" s="14" t="s">
        <v>18</v>
      </c>
      <c r="N11" s="14" t="s">
        <v>17</v>
      </c>
      <c r="O11" s="14" t="s">
        <v>18</v>
      </c>
      <c r="P11" s="15"/>
      <c r="Q11" s="16"/>
    </row>
    <row r="12" s="24" customFormat="true" ht="18" hidden="false" customHeight="true" outlineLevel="0" collapsed="false">
      <c r="A12" s="17"/>
      <c r="B12" s="18"/>
      <c r="C12" s="19" t="s">
        <v>19</v>
      </c>
      <c r="D12" s="20" t="n">
        <f aca="false">D13+D14</f>
        <v>56553619</v>
      </c>
      <c r="E12" s="20" t="n">
        <f aca="false">E13+E14</f>
        <v>36274093</v>
      </c>
      <c r="F12" s="20" t="n">
        <f aca="false">F13+F14</f>
        <v>44952877</v>
      </c>
      <c r="G12" s="20" t="n">
        <f aca="false">G13+G14</f>
        <v>33901000</v>
      </c>
      <c r="H12" s="20" t="n">
        <f aca="false">H13+H14</f>
        <v>415000</v>
      </c>
      <c r="I12" s="20" t="n">
        <f aca="false">I13+I14</f>
        <v>246094</v>
      </c>
      <c r="J12" s="20" t="n">
        <f aca="false">J13+J14</f>
        <v>3620000</v>
      </c>
      <c r="K12" s="20" t="n">
        <f aca="false">K13+K14</f>
        <v>2499525</v>
      </c>
      <c r="L12" s="20" t="n">
        <f aca="false">L13+L14</f>
        <v>0</v>
      </c>
      <c r="M12" s="20" t="n">
        <f aca="false">M13+M14</f>
        <v>0</v>
      </c>
      <c r="N12" s="20" t="n">
        <f aca="false">D12+F12+H12+J12+L12</f>
        <v>105541496</v>
      </c>
      <c r="O12" s="21" t="n">
        <f aca="false">E12+G12+I12+K12+M12</f>
        <v>72920712</v>
      </c>
      <c r="P12" s="22" t="n">
        <f aca="false">N12-O12</f>
        <v>32620784</v>
      </c>
      <c r="Q12" s="23" t="n">
        <f aca="false">O12/N12*100</f>
        <v>69.0919825506358</v>
      </c>
    </row>
    <row r="13" s="24" customFormat="true" ht="18" hidden="false" customHeight="true" outlineLevel="0" collapsed="false">
      <c r="A13" s="17"/>
      <c r="B13" s="18"/>
      <c r="C13" s="25" t="s">
        <v>20</v>
      </c>
      <c r="D13" s="26" t="n">
        <f aca="false">D20+D25+D29</f>
        <v>40893602</v>
      </c>
      <c r="E13" s="26" t="n">
        <f aca="false">E20+E25+E29</f>
        <v>27253814</v>
      </c>
      <c r="F13" s="26" t="n">
        <f aca="false">F20+F25+F29</f>
        <v>44952877</v>
      </c>
      <c r="G13" s="26" t="n">
        <f aca="false">G20+G25+G29</f>
        <v>33901000</v>
      </c>
      <c r="H13" s="26" t="n">
        <f aca="false">H20+H25+H29</f>
        <v>415000</v>
      </c>
      <c r="I13" s="26" t="n">
        <f aca="false">I20+I25+I29</f>
        <v>246094</v>
      </c>
      <c r="J13" s="26" t="n">
        <f aca="false">J20+J25+J29</f>
        <v>3620000</v>
      </c>
      <c r="K13" s="26" t="n">
        <f aca="false">K20+K25+K29</f>
        <v>2499525</v>
      </c>
      <c r="L13" s="26" t="n">
        <f aca="false">L20+L25+L29</f>
        <v>0</v>
      </c>
      <c r="M13" s="26" t="n">
        <f aca="false">M20+M25+M29</f>
        <v>0</v>
      </c>
      <c r="N13" s="26" t="n">
        <f aca="false">D13+F13+H13+J13+L13</f>
        <v>89881479</v>
      </c>
      <c r="O13" s="27" t="n">
        <f aca="false">E13+G13+I13+K13+M13</f>
        <v>63900433</v>
      </c>
      <c r="P13" s="28" t="n">
        <f aca="false">N13-O13</f>
        <v>25981046</v>
      </c>
      <c r="Q13" s="23" t="n">
        <f aca="false">O13/N13*100</f>
        <v>71.0941049379038</v>
      </c>
    </row>
    <row r="14" s="24" customFormat="true" ht="18" hidden="false" customHeight="true" outlineLevel="0" collapsed="false">
      <c r="A14" s="17"/>
      <c r="B14" s="18"/>
      <c r="C14" s="25" t="s">
        <v>21</v>
      </c>
      <c r="D14" s="26" t="n">
        <f aca="false">D33</f>
        <v>15660017</v>
      </c>
      <c r="E14" s="26" t="n">
        <f aca="false">E33</f>
        <v>9020279</v>
      </c>
      <c r="F14" s="26" t="n">
        <f aca="false">F33</f>
        <v>0</v>
      </c>
      <c r="G14" s="26" t="n">
        <f aca="false">G33</f>
        <v>0</v>
      </c>
      <c r="H14" s="26" t="n">
        <f aca="false">H33</f>
        <v>0</v>
      </c>
      <c r="I14" s="26" t="n">
        <f aca="false">I33</f>
        <v>0</v>
      </c>
      <c r="J14" s="26" t="n">
        <f aca="false">J33</f>
        <v>0</v>
      </c>
      <c r="K14" s="26" t="n">
        <f aca="false">K33</f>
        <v>0</v>
      </c>
      <c r="L14" s="26" t="n">
        <f aca="false">L33</f>
        <v>0</v>
      </c>
      <c r="M14" s="26" t="n">
        <f aca="false">M33</f>
        <v>0</v>
      </c>
      <c r="N14" s="26" t="n">
        <f aca="false">D14+F14+H14+J14+L14</f>
        <v>15660017</v>
      </c>
      <c r="O14" s="27" t="n">
        <f aca="false">E14+G14+I14+K14+M14</f>
        <v>9020279</v>
      </c>
      <c r="P14" s="28" t="n">
        <f aca="false">N14-O14</f>
        <v>6639738</v>
      </c>
      <c r="Q14" s="23" t="n">
        <f aca="false">O14/N14*100</f>
        <v>57.6006973683362</v>
      </c>
    </row>
    <row r="15" customFormat="false" ht="13.5" hidden="false" customHeight="true" outlineLevel="0" collapsed="false">
      <c r="A15" s="11"/>
      <c r="B15" s="12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2"/>
      <c r="Q15" s="33"/>
    </row>
    <row r="16" s="24" customFormat="true" ht="18" hidden="false" customHeight="true" outlineLevel="0" collapsed="false">
      <c r="A16" s="17"/>
      <c r="B16" s="18"/>
      <c r="C16" s="34" t="s">
        <v>22</v>
      </c>
      <c r="D16" s="20" t="n">
        <f aca="false">D17+D18</f>
        <v>56553619</v>
      </c>
      <c r="E16" s="20" t="n">
        <f aca="false">E17+E18</f>
        <v>34829309</v>
      </c>
      <c r="F16" s="20" t="n">
        <f aca="false">F17+F18</f>
        <v>44952877</v>
      </c>
      <c r="G16" s="20" t="n">
        <f aca="false">G17+G18</f>
        <v>31669639</v>
      </c>
      <c r="H16" s="20" t="n">
        <f aca="false">H17+H18</f>
        <v>415000</v>
      </c>
      <c r="I16" s="20" t="n">
        <f aca="false">I17+I18</f>
        <v>246094</v>
      </c>
      <c r="J16" s="20" t="n">
        <f aca="false">J17+J18</f>
        <v>3620000</v>
      </c>
      <c r="K16" s="20" t="n">
        <f aca="false">K17+K18</f>
        <v>0</v>
      </c>
      <c r="L16" s="20" t="n">
        <f aca="false">L17+L18</f>
        <v>0</v>
      </c>
      <c r="M16" s="20" t="n">
        <f aca="false">M17+M18</f>
        <v>0</v>
      </c>
      <c r="N16" s="20" t="n">
        <f aca="false">D16+F16+H16+J16+L16</f>
        <v>105541496</v>
      </c>
      <c r="O16" s="35" t="n">
        <f aca="false">E16+G16+I16+K16+M16</f>
        <v>66745042</v>
      </c>
      <c r="P16" s="36" t="n">
        <f aca="false">N16-O16</f>
        <v>38796454</v>
      </c>
      <c r="Q16" s="23" t="n">
        <f aca="false">O16/N16*100</f>
        <v>63.2405684300704</v>
      </c>
    </row>
    <row r="17" s="24" customFormat="true" ht="18" hidden="false" customHeight="true" outlineLevel="0" collapsed="false">
      <c r="A17" s="17"/>
      <c r="B17" s="18"/>
      <c r="C17" s="37" t="s">
        <v>23</v>
      </c>
      <c r="D17" s="26" t="n">
        <f aca="false">D42+D46+D54+D58</f>
        <v>37842353</v>
      </c>
      <c r="E17" s="26" t="n">
        <f aca="false">E42+E46+E54+E58</f>
        <v>24519321</v>
      </c>
      <c r="F17" s="26" t="n">
        <f aca="false">F42+F46+F54+F58</f>
        <v>40485500</v>
      </c>
      <c r="G17" s="26" t="n">
        <f aca="false">G42+G46+G54+G58</f>
        <v>27430819</v>
      </c>
      <c r="H17" s="26" t="n">
        <f aca="false">H42+H46+H54+H58</f>
        <v>415000</v>
      </c>
      <c r="I17" s="26" t="n">
        <f aca="false">I42+I46+I54+I58</f>
        <v>246094</v>
      </c>
      <c r="J17" s="26" t="n">
        <f aca="false">J42+J46+J54+J58</f>
        <v>0</v>
      </c>
      <c r="K17" s="26" t="n">
        <f aca="false">K42+K46+K54+K58</f>
        <v>0</v>
      </c>
      <c r="L17" s="26" t="n">
        <f aca="false">L42+L46+L54+L58</f>
        <v>0</v>
      </c>
      <c r="M17" s="26" t="n">
        <f aca="false">M42+M46+M54+M58</f>
        <v>0</v>
      </c>
      <c r="N17" s="26" t="n">
        <f aca="false">D17+F17+H17+J17+L17</f>
        <v>78742853</v>
      </c>
      <c r="O17" s="38" t="n">
        <f aca="false">E17+G17+I17+K17+M17</f>
        <v>52196234</v>
      </c>
      <c r="P17" s="39" t="n">
        <f aca="false">N17-O17</f>
        <v>26546619</v>
      </c>
      <c r="Q17" s="23" t="n">
        <f aca="false">O17/N17*100</f>
        <v>66.2869479722814</v>
      </c>
    </row>
    <row r="18" s="24" customFormat="true" ht="18" hidden="false" customHeight="true" outlineLevel="0" collapsed="false">
      <c r="A18" s="17"/>
      <c r="B18" s="18"/>
      <c r="C18" s="40" t="s">
        <v>24</v>
      </c>
      <c r="D18" s="26" t="n">
        <f aca="false">D61</f>
        <v>18711266</v>
      </c>
      <c r="E18" s="26" t="n">
        <f aca="false">E61</f>
        <v>10309988</v>
      </c>
      <c r="F18" s="26" t="n">
        <f aca="false">F61</f>
        <v>4467377</v>
      </c>
      <c r="G18" s="26" t="n">
        <f aca="false">G61</f>
        <v>4238820</v>
      </c>
      <c r="H18" s="26" t="n">
        <f aca="false">H61</f>
        <v>0</v>
      </c>
      <c r="I18" s="26" t="n">
        <f aca="false">I61</f>
        <v>0</v>
      </c>
      <c r="J18" s="26" t="n">
        <f aca="false">J61</f>
        <v>3620000</v>
      </c>
      <c r="K18" s="26" t="n">
        <f aca="false">K61</f>
        <v>0</v>
      </c>
      <c r="L18" s="26" t="n">
        <f aca="false">L61</f>
        <v>0</v>
      </c>
      <c r="M18" s="26" t="n">
        <f aca="false">M61</f>
        <v>0</v>
      </c>
      <c r="N18" s="26" t="n">
        <f aca="false">D18+F18+H18+J18+L18</f>
        <v>26798643</v>
      </c>
      <c r="O18" s="38" t="n">
        <f aca="false">E18+G18+I18+K18+M18</f>
        <v>14548808</v>
      </c>
      <c r="P18" s="39" t="n">
        <f aca="false">N18-O18</f>
        <v>12249835</v>
      </c>
      <c r="Q18" s="23" t="n">
        <f aca="false">O18/N18*100</f>
        <v>54.289345919493</v>
      </c>
    </row>
    <row r="19" customFormat="false" ht="18.75" hidden="false" customHeight="true" outlineLevel="0" collapsed="false">
      <c r="A19" s="11"/>
      <c r="B19" s="12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33"/>
    </row>
    <row r="20" s="24" customFormat="true" ht="14.25" hidden="false" customHeight="true" outlineLevel="0" collapsed="false">
      <c r="A20" s="44" t="n">
        <v>71</v>
      </c>
      <c r="B20" s="45"/>
      <c r="C20" s="46" t="s">
        <v>25</v>
      </c>
      <c r="D20" s="47" t="n">
        <f aca="false">D21+D22+D23+D24</f>
        <v>13070000</v>
      </c>
      <c r="E20" s="47" t="n">
        <f aca="false">E21+E22+E23+E24</f>
        <v>9567755</v>
      </c>
      <c r="F20" s="47" t="n">
        <f aca="false">F21+F22+F23+F24</f>
        <v>0</v>
      </c>
      <c r="G20" s="47" t="n">
        <f aca="false">G21+G22+G23+G24</f>
        <v>0</v>
      </c>
      <c r="H20" s="47" t="n">
        <f aca="false">H21+H22+H23+H24</f>
        <v>0</v>
      </c>
      <c r="I20" s="47" t="n">
        <f aca="false">I21+I22+I23+I24</f>
        <v>0</v>
      </c>
      <c r="J20" s="47" t="n">
        <f aca="false">J21+J22+J23+J24</f>
        <v>0</v>
      </c>
      <c r="K20" s="47" t="n">
        <f aca="false">K21+K23+K22+K24</f>
        <v>0</v>
      </c>
      <c r="L20" s="47" t="n">
        <f aca="false">L21+L22+L23+L24</f>
        <v>0</v>
      </c>
      <c r="M20" s="47" t="n">
        <f aca="false">M21+M22+M23+M24</f>
        <v>0</v>
      </c>
      <c r="N20" s="47" t="n">
        <f aca="false">D20+F20+H20+J20+L20</f>
        <v>13070000</v>
      </c>
      <c r="O20" s="35" t="n">
        <f aca="false">E20+G20+I20+K20+M20</f>
        <v>9567755</v>
      </c>
      <c r="P20" s="36" t="n">
        <f aca="false">N20-O20</f>
        <v>3502245</v>
      </c>
      <c r="Q20" s="23" t="n">
        <f aca="false">O20/N20*100</f>
        <v>73.2039403213466</v>
      </c>
    </row>
    <row r="21" customFormat="false" ht="14.25" hidden="false" customHeight="true" outlineLevel="0" collapsed="false">
      <c r="A21" s="44"/>
      <c r="B21" s="48" t="s">
        <v>26</v>
      </c>
      <c r="C21" s="49" t="s">
        <v>27</v>
      </c>
      <c r="D21" s="50" t="n">
        <v>970000</v>
      </c>
      <c r="E21" s="50" t="n">
        <v>1053765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f aca="false">D21+F21+H21+J21+L21</f>
        <v>970000</v>
      </c>
      <c r="O21" s="38" t="n">
        <f aca="false">E21+G21+I21+K21+M21</f>
        <v>1053765</v>
      </c>
      <c r="P21" s="39" t="n">
        <f aca="false">N21-O21</f>
        <v>-83765</v>
      </c>
      <c r="Q21" s="23" t="n">
        <f aca="false">O21/N21*100</f>
        <v>108.635567010309</v>
      </c>
    </row>
    <row r="22" customFormat="false" ht="14.25" hidden="false" customHeight="true" outlineLevel="0" collapsed="false">
      <c r="A22" s="44"/>
      <c r="B22" s="48" t="s">
        <v>28</v>
      </c>
      <c r="C22" s="49" t="s">
        <v>29</v>
      </c>
      <c r="D22" s="50" t="n">
        <v>5200000</v>
      </c>
      <c r="E22" s="50" t="n">
        <v>393620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f aca="false">D22+F22+H22+J22+L22</f>
        <v>5200000</v>
      </c>
      <c r="O22" s="38" t="n">
        <f aca="false">E22+G22+I22+K22+M22</f>
        <v>3936200</v>
      </c>
      <c r="P22" s="39" t="n">
        <f aca="false">N22-O22</f>
        <v>1263800</v>
      </c>
      <c r="Q22" s="23" t="n">
        <f aca="false">O22/N22*100</f>
        <v>75.6961538461539</v>
      </c>
    </row>
    <row r="23" customFormat="false" ht="14.25" hidden="false" customHeight="true" outlineLevel="0" collapsed="false">
      <c r="A23" s="44"/>
      <c r="B23" s="48" t="s">
        <v>30</v>
      </c>
      <c r="C23" s="49" t="s">
        <v>31</v>
      </c>
      <c r="D23" s="50" t="n">
        <v>6400000</v>
      </c>
      <c r="E23" s="50" t="n">
        <v>457779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f aca="false">D23+F23+H23+J23+L23</f>
        <v>6400000</v>
      </c>
      <c r="O23" s="38" t="n">
        <f aca="false">E23+G23+I23+K23+M23</f>
        <v>4577790</v>
      </c>
      <c r="P23" s="39" t="n">
        <f aca="false">N23-O23</f>
        <v>1822210</v>
      </c>
      <c r="Q23" s="23" t="n">
        <f aca="false">O23/N23*100</f>
        <v>71.52796875</v>
      </c>
    </row>
    <row r="24" customFormat="false" ht="14.25" hidden="false" customHeight="true" outlineLevel="0" collapsed="false">
      <c r="A24" s="44"/>
      <c r="B24" s="48" t="n">
        <v>718</v>
      </c>
      <c r="C24" s="49" t="s">
        <v>32</v>
      </c>
      <c r="D24" s="50" t="n">
        <v>50000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f aca="false">D24+F24+H24+J24+L24</f>
        <v>500000</v>
      </c>
      <c r="O24" s="38" t="n">
        <f aca="false">E24+G24+I24+K24+M24</f>
        <v>0</v>
      </c>
      <c r="P24" s="39" t="n">
        <f aca="false">N24-O24</f>
        <v>500000</v>
      </c>
      <c r="Q24" s="23" t="n">
        <f aca="false">O24/N24*100</f>
        <v>0</v>
      </c>
    </row>
    <row r="25" s="24" customFormat="true" ht="14.25" hidden="false" customHeight="true" outlineLevel="0" collapsed="false">
      <c r="A25" s="44" t="n">
        <v>72</v>
      </c>
      <c r="B25" s="51"/>
      <c r="C25" s="46" t="s">
        <v>33</v>
      </c>
      <c r="D25" s="47" t="n">
        <f aca="false">D26+D27+D28</f>
        <v>190000</v>
      </c>
      <c r="E25" s="47" t="n">
        <f aca="false">E26+E27+E28</f>
        <v>68441</v>
      </c>
      <c r="F25" s="47" t="n">
        <f aca="false">F26+F27+F28</f>
        <v>0</v>
      </c>
      <c r="G25" s="47" t="n">
        <f aca="false">G26+G27+G28</f>
        <v>0</v>
      </c>
      <c r="H25" s="47" t="n">
        <f aca="false">H26+H27+H28</f>
        <v>415000</v>
      </c>
      <c r="I25" s="47" t="n">
        <f aca="false">I26+I27+I28</f>
        <v>240980</v>
      </c>
      <c r="J25" s="47" t="n">
        <f aca="false">J26+J27+J28</f>
        <v>0</v>
      </c>
      <c r="K25" s="47" t="n">
        <f aca="false">K26+K27+K28</f>
        <v>0</v>
      </c>
      <c r="L25" s="47" t="n">
        <f aca="false">L26+L27+L28</f>
        <v>0</v>
      </c>
      <c r="M25" s="47" t="n">
        <f aca="false">M26+M27+M28</f>
        <v>0</v>
      </c>
      <c r="N25" s="47" t="n">
        <f aca="false">D25+F25+H25+J25+L25</f>
        <v>605000</v>
      </c>
      <c r="O25" s="35" t="n">
        <f aca="false">E25+G25+I25+K25+M25</f>
        <v>309421</v>
      </c>
      <c r="P25" s="36" t="n">
        <f aca="false">N25-O25</f>
        <v>295579</v>
      </c>
      <c r="Q25" s="23" t="n">
        <f aca="false">O25/N25*100</f>
        <v>51.1439669421488</v>
      </c>
    </row>
    <row r="26" customFormat="false" ht="14.25" hidden="false" customHeight="true" outlineLevel="0" collapsed="false">
      <c r="A26" s="44"/>
      <c r="B26" s="48" t="s">
        <v>34</v>
      </c>
      <c r="C26" s="49" t="s">
        <v>35</v>
      </c>
      <c r="D26" s="50" t="n">
        <v>150000</v>
      </c>
      <c r="E26" s="50" t="n">
        <v>5309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f aca="false">D26+F26+H26+J26+L26</f>
        <v>150000</v>
      </c>
      <c r="O26" s="38" t="n">
        <f aca="false">E26+G26+I26+K26+M26</f>
        <v>53090</v>
      </c>
      <c r="P26" s="39" t="n">
        <f aca="false">N26-O26</f>
        <v>96910</v>
      </c>
      <c r="Q26" s="23" t="n">
        <f aca="false">O26/N26*100</f>
        <v>35.3933333333333</v>
      </c>
    </row>
    <row r="27" customFormat="false" ht="14.25" hidden="false" customHeight="true" outlineLevel="0" collapsed="false">
      <c r="A27" s="44"/>
      <c r="B27" s="48" t="s">
        <v>36</v>
      </c>
      <c r="C27" s="49" t="s">
        <v>37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415000</v>
      </c>
      <c r="I27" s="50" t="n">
        <v>24098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f aca="false">D27+F27+H27+J27+L27</f>
        <v>415000</v>
      </c>
      <c r="O27" s="38" t="n">
        <f aca="false">E27+G27+I27+K27+M27</f>
        <v>240980</v>
      </c>
      <c r="P27" s="39" t="n">
        <f aca="false">N27-O27</f>
        <v>174020</v>
      </c>
      <c r="Q27" s="23" t="n">
        <f aca="false">O27/N27*100</f>
        <v>58.0674698795181</v>
      </c>
    </row>
    <row r="28" customFormat="false" ht="14.25" hidden="false" customHeight="true" outlineLevel="0" collapsed="false">
      <c r="A28" s="44"/>
      <c r="B28" s="48" t="s">
        <v>38</v>
      </c>
      <c r="C28" s="49" t="s">
        <v>39</v>
      </c>
      <c r="D28" s="50" t="n">
        <v>40000</v>
      </c>
      <c r="E28" s="50" t="n">
        <v>1535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f aca="false">D28+F28+H28+J28+L28</f>
        <v>40000</v>
      </c>
      <c r="O28" s="38" t="n">
        <f aca="false">E28+G28+I28+K28+M28</f>
        <v>15351</v>
      </c>
      <c r="P28" s="39" t="n">
        <f aca="false">N28-O28</f>
        <v>24649</v>
      </c>
      <c r="Q28" s="23" t="n">
        <f aca="false">O28/N28*100</f>
        <v>38.3775</v>
      </c>
    </row>
    <row r="29" s="24" customFormat="true" ht="14.25" hidden="false" customHeight="true" outlineLevel="0" collapsed="false">
      <c r="A29" s="44" t="n">
        <v>74</v>
      </c>
      <c r="B29" s="52"/>
      <c r="C29" s="46" t="s">
        <v>40</v>
      </c>
      <c r="D29" s="47" t="n">
        <f aca="false">D30+D31</f>
        <v>27633602</v>
      </c>
      <c r="E29" s="47" t="n">
        <f aca="false">E30+E31</f>
        <v>17617618</v>
      </c>
      <c r="F29" s="47" t="n">
        <f aca="false">F30+F31</f>
        <v>44952877</v>
      </c>
      <c r="G29" s="47" t="n">
        <f aca="false">G30+G31</f>
        <v>33901000</v>
      </c>
      <c r="H29" s="47" t="n">
        <f aca="false">H30+H31</f>
        <v>0</v>
      </c>
      <c r="I29" s="47" t="n">
        <f aca="false">I30+I31</f>
        <v>5114</v>
      </c>
      <c r="J29" s="47" t="n">
        <f aca="false">J30+J31</f>
        <v>3620000</v>
      </c>
      <c r="K29" s="47" t="n">
        <f aca="false">K30+K31</f>
        <v>2499525</v>
      </c>
      <c r="L29" s="47" t="n">
        <f aca="false">L30+L31</f>
        <v>0</v>
      </c>
      <c r="M29" s="47" t="n">
        <f aca="false">M30+M31</f>
        <v>0</v>
      </c>
      <c r="N29" s="47" t="n">
        <f aca="false">D29+F29+H29+J29+L29</f>
        <v>76206479</v>
      </c>
      <c r="O29" s="35" t="n">
        <f aca="false">E29+G29+I29+K29+M29</f>
        <v>54023257</v>
      </c>
      <c r="P29" s="36" t="n">
        <f aca="false">N29-O29</f>
        <v>22183222</v>
      </c>
      <c r="Q29" s="23" t="n">
        <f aca="false">O29/N29*100</f>
        <v>70.8906351650232</v>
      </c>
    </row>
    <row r="30" customFormat="false" ht="14.25" hidden="false" customHeight="true" outlineLevel="0" collapsed="false">
      <c r="A30" s="44"/>
      <c r="B30" s="48" t="s">
        <v>41</v>
      </c>
      <c r="C30" s="49" t="s">
        <v>42</v>
      </c>
      <c r="D30" s="50" t="n">
        <v>27633602</v>
      </c>
      <c r="E30" s="50" t="n">
        <v>17617618</v>
      </c>
      <c r="F30" s="50" t="n">
        <v>44952877</v>
      </c>
      <c r="G30" s="50" t="n">
        <v>33901000</v>
      </c>
      <c r="H30" s="50" t="n">
        <v>0</v>
      </c>
      <c r="I30" s="50" t="n">
        <v>5114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f aca="false">D30+F30+H30+J30+L30</f>
        <v>72586479</v>
      </c>
      <c r="O30" s="38" t="n">
        <f aca="false">E30+G30+I30+K30+M30</f>
        <v>51523732</v>
      </c>
      <c r="P30" s="39" t="n">
        <f aca="false">N30-O30</f>
        <v>21062747</v>
      </c>
      <c r="Q30" s="23" t="n">
        <f aca="false">O30/N30*100</f>
        <v>70.9825475898893</v>
      </c>
    </row>
    <row r="31" customFormat="false" ht="14.25" hidden="false" customHeight="true" outlineLevel="0" collapsed="false">
      <c r="A31" s="44"/>
      <c r="B31" s="48" t="s">
        <v>43</v>
      </c>
      <c r="C31" s="49" t="s">
        <v>44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3620000</v>
      </c>
      <c r="K31" s="50" t="n">
        <v>2499525</v>
      </c>
      <c r="L31" s="50"/>
      <c r="M31" s="50"/>
      <c r="N31" s="50" t="n">
        <f aca="false">D31+F31+H31+J31+L31</f>
        <v>3620000</v>
      </c>
      <c r="O31" s="38" t="n">
        <f aca="false">E31+G31+I31+K31+M31</f>
        <v>2499525</v>
      </c>
      <c r="P31" s="39" t="n">
        <f aca="false">N31-O31</f>
        <v>1120475</v>
      </c>
      <c r="Q31" s="23" t="n">
        <f aca="false">O31/N31*100</f>
        <v>69.0476519337017</v>
      </c>
    </row>
    <row r="32" customFormat="false" ht="14.25" hidden="false" customHeight="true" outlineLevel="0" collapsed="false">
      <c r="A32" s="11"/>
      <c r="B32" s="12"/>
      <c r="C32" s="5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4"/>
      <c r="O32" s="31"/>
      <c r="P32" s="31"/>
      <c r="Q32" s="55"/>
    </row>
    <row r="33" s="24" customFormat="true" ht="14.25" hidden="false" customHeight="true" outlineLevel="0" collapsed="false">
      <c r="A33" s="44" t="n">
        <v>73</v>
      </c>
      <c r="B33" s="52"/>
      <c r="C33" s="13" t="s">
        <v>45</v>
      </c>
      <c r="D33" s="47" t="n">
        <f aca="false">D34</f>
        <v>15660017</v>
      </c>
      <c r="E33" s="47" t="n">
        <f aca="false">E34</f>
        <v>9020279</v>
      </c>
      <c r="F33" s="47" t="n">
        <f aca="false">F34</f>
        <v>0</v>
      </c>
      <c r="G33" s="47" t="n">
        <f aca="false">G34</f>
        <v>0</v>
      </c>
      <c r="H33" s="47" t="n">
        <f aca="false">H34</f>
        <v>0</v>
      </c>
      <c r="I33" s="47" t="n">
        <f aca="false">I34</f>
        <v>0</v>
      </c>
      <c r="J33" s="47" t="n">
        <f aca="false">J34</f>
        <v>0</v>
      </c>
      <c r="K33" s="47" t="n">
        <f aca="false">K34</f>
        <v>0</v>
      </c>
      <c r="L33" s="47" t="n">
        <f aca="false">L34</f>
        <v>0</v>
      </c>
      <c r="M33" s="47" t="n">
        <f aca="false">M34</f>
        <v>0</v>
      </c>
      <c r="N33" s="47" t="n">
        <f aca="false">D33+F33+H33+J33+L33</f>
        <v>15660017</v>
      </c>
      <c r="O33" s="21" t="n">
        <f aca="false">E33+G33+I33+K33+M33</f>
        <v>9020279</v>
      </c>
      <c r="P33" s="21" t="n">
        <f aca="false">E33+G33+I33+K33+M33</f>
        <v>9020279</v>
      </c>
      <c r="Q33" s="23" t="n">
        <f aca="false">O33/N33*100</f>
        <v>57.6006973683362</v>
      </c>
    </row>
    <row r="34" customFormat="false" ht="14.25" hidden="false" customHeight="true" outlineLevel="0" collapsed="false">
      <c r="A34" s="44"/>
      <c r="B34" s="48" t="n">
        <v>733</v>
      </c>
      <c r="C34" s="56" t="s">
        <v>46</v>
      </c>
      <c r="D34" s="50" t="n">
        <v>15660017</v>
      </c>
      <c r="E34" s="50" t="n">
        <v>9020279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f aca="false">D34+F34+H34+J34+L34</f>
        <v>15660017</v>
      </c>
      <c r="O34" s="27" t="n">
        <f aca="false">E34+G34+I34+K34+M34</f>
        <v>9020279</v>
      </c>
      <c r="P34" s="27" t="n">
        <f aca="false">E34+G34+I34+K34+M34</f>
        <v>9020279</v>
      </c>
      <c r="Q34" s="23" t="n">
        <f aca="false">O34/N34*100</f>
        <v>57.6006973683362</v>
      </c>
    </row>
    <row r="35" customFormat="false" ht="15.75" hidden="false" customHeight="true" outlineLevel="0" collapsed="false">
      <c r="A35" s="57" t="s">
        <v>47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Q39" s="10" t="s">
        <v>7</v>
      </c>
    </row>
    <row r="40" customFormat="false" ht="25.5" hidden="false" customHeight="true" outlineLevel="0" collapsed="false">
      <c r="A40" s="11"/>
      <c r="B40" s="12"/>
      <c r="C40" s="60" t="s">
        <v>48</v>
      </c>
      <c r="D40" s="14" t="s">
        <v>9</v>
      </c>
      <c r="E40" s="14"/>
      <c r="F40" s="14" t="s">
        <v>10</v>
      </c>
      <c r="G40" s="14"/>
      <c r="H40" s="14" t="s">
        <v>11</v>
      </c>
      <c r="I40" s="14"/>
      <c r="J40" s="14" t="s">
        <v>12</v>
      </c>
      <c r="K40" s="14"/>
      <c r="L40" s="14" t="s">
        <v>13</v>
      </c>
      <c r="M40" s="14"/>
      <c r="N40" s="14" t="s">
        <v>14</v>
      </c>
      <c r="O40" s="14"/>
      <c r="P40" s="14" t="s">
        <v>15</v>
      </c>
      <c r="Q40" s="61" t="s">
        <v>16</v>
      </c>
    </row>
    <row r="41" customFormat="false" ht="53.25" hidden="false" customHeight="true" outlineLevel="0" collapsed="false">
      <c r="A41" s="11"/>
      <c r="B41" s="12"/>
      <c r="C41" s="60"/>
      <c r="D41" s="14" t="s">
        <v>17</v>
      </c>
      <c r="E41" s="14" t="s">
        <v>18</v>
      </c>
      <c r="F41" s="14" t="s">
        <v>17</v>
      </c>
      <c r="G41" s="14" t="s">
        <v>18</v>
      </c>
      <c r="H41" s="14" t="s">
        <v>17</v>
      </c>
      <c r="I41" s="14" t="s">
        <v>18</v>
      </c>
      <c r="J41" s="14" t="s">
        <v>17</v>
      </c>
      <c r="K41" s="14" t="s">
        <v>18</v>
      </c>
      <c r="L41" s="14" t="s">
        <v>17</v>
      </c>
      <c r="M41" s="14" t="s">
        <v>18</v>
      </c>
      <c r="N41" s="14" t="s">
        <v>17</v>
      </c>
      <c r="O41" s="14" t="s">
        <v>18</v>
      </c>
      <c r="P41" s="14"/>
      <c r="Q41" s="61"/>
    </row>
    <row r="42" s="24" customFormat="true" ht="14.25" hidden="false" customHeight="true" outlineLevel="0" collapsed="false">
      <c r="A42" s="44" t="n">
        <v>40</v>
      </c>
      <c r="B42" s="62"/>
      <c r="C42" s="13" t="s">
        <v>49</v>
      </c>
      <c r="D42" s="47" t="n">
        <f aca="false">D43+D44+D45</f>
        <v>14562000</v>
      </c>
      <c r="E42" s="47" t="n">
        <f aca="false">E43+E44+E45</f>
        <v>10150668</v>
      </c>
      <c r="F42" s="47" t="n">
        <f aca="false">F43+F44+F45</f>
        <v>31097000</v>
      </c>
      <c r="G42" s="47" t="n">
        <f aca="false">G43+G44+G45</f>
        <v>21953006</v>
      </c>
      <c r="H42" s="47" t="n">
        <f aca="false">H43+H44+H45</f>
        <v>0</v>
      </c>
      <c r="I42" s="47" t="n">
        <f aca="false">I43+I44+I45</f>
        <v>0</v>
      </c>
      <c r="J42" s="47" t="n">
        <f aca="false">J43+J44+J45</f>
        <v>0</v>
      </c>
      <c r="K42" s="47" t="n">
        <f aca="false">K43+K44+K45</f>
        <v>0</v>
      </c>
      <c r="L42" s="47" t="n">
        <f aca="false">L43+L44+L45</f>
        <v>0</v>
      </c>
      <c r="M42" s="47" t="n">
        <f aca="false">M43+M44+M45</f>
        <v>0</v>
      </c>
      <c r="N42" s="47" t="n">
        <f aca="false">D42+F42+H42+J42+L42</f>
        <v>45659000</v>
      </c>
      <c r="O42" s="21" t="n">
        <f aca="false">E42+G42+I42+K42+M42</f>
        <v>32103674</v>
      </c>
      <c r="P42" s="21" t="n">
        <f aca="false">N42-O42</f>
        <v>13555326</v>
      </c>
      <c r="Q42" s="23" t="n">
        <f aca="false">O42/N42*100</f>
        <v>70.3118202325938</v>
      </c>
    </row>
    <row r="43" customFormat="false" ht="14.25" hidden="false" customHeight="true" outlineLevel="0" collapsed="false">
      <c r="A43" s="44"/>
      <c r="B43" s="63" t="n">
        <v>401</v>
      </c>
      <c r="C43" s="56" t="s">
        <v>50</v>
      </c>
      <c r="D43" s="50" t="n">
        <v>8950000</v>
      </c>
      <c r="E43" s="50" t="n">
        <v>6396803</v>
      </c>
      <c r="F43" s="50" t="n">
        <v>21933200</v>
      </c>
      <c r="G43" s="50" t="n">
        <v>15806163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f aca="false">D43+F43+H43+J43+L43</f>
        <v>30883200</v>
      </c>
      <c r="O43" s="27" t="n">
        <f aca="false">E43+G43+I43+K43+M43</f>
        <v>22202966</v>
      </c>
      <c r="P43" s="21" t="n">
        <f aca="false">N43-O43</f>
        <v>8680234</v>
      </c>
      <c r="Q43" s="23" t="n">
        <f aca="false">O43/N43*100</f>
        <v>71.8933465443995</v>
      </c>
    </row>
    <row r="44" customFormat="false" ht="14.25" hidden="false" customHeight="true" outlineLevel="0" collapsed="false">
      <c r="A44" s="44"/>
      <c r="B44" s="63" t="n">
        <v>402</v>
      </c>
      <c r="C44" s="56" t="s">
        <v>51</v>
      </c>
      <c r="D44" s="50" t="n">
        <v>3492000</v>
      </c>
      <c r="E44" s="50" t="n">
        <v>2458992</v>
      </c>
      <c r="F44" s="50" t="n">
        <v>8500800</v>
      </c>
      <c r="G44" s="50" t="n">
        <v>6146843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f aca="false">D44+F44+H44+J44+L44</f>
        <v>11992800</v>
      </c>
      <c r="O44" s="27" t="n">
        <f aca="false">E44+G44+I44+K44+M44</f>
        <v>8605835</v>
      </c>
      <c r="P44" s="21" t="n">
        <f aca="false">N44-O44</f>
        <v>3386965</v>
      </c>
      <c r="Q44" s="23" t="n">
        <f aca="false">O44/N44*100</f>
        <v>71.7583466746715</v>
      </c>
    </row>
    <row r="45" customFormat="false" ht="14.25" hidden="false" customHeight="true" outlineLevel="0" collapsed="false">
      <c r="A45" s="44"/>
      <c r="B45" s="63" t="n">
        <v>404</v>
      </c>
      <c r="C45" s="56" t="s">
        <v>52</v>
      </c>
      <c r="D45" s="50" t="n">
        <v>2120000</v>
      </c>
      <c r="E45" s="50" t="n">
        <v>1294873</v>
      </c>
      <c r="F45" s="50" t="n">
        <v>66300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f aca="false">D45+F45+H45+J45+L45</f>
        <v>2783000</v>
      </c>
      <c r="O45" s="27" t="n">
        <f aca="false">E45+G45+I45+K45+M45</f>
        <v>1294873</v>
      </c>
      <c r="P45" s="21" t="n">
        <f aca="false">N45-O45</f>
        <v>1488127</v>
      </c>
      <c r="Q45" s="23" t="n">
        <f aca="false">O45/N45*100</f>
        <v>46.5279554437657</v>
      </c>
    </row>
    <row r="46" s="24" customFormat="true" ht="14.25" hidden="false" customHeight="true" outlineLevel="0" collapsed="false">
      <c r="A46" s="44" t="n">
        <v>42</v>
      </c>
      <c r="B46" s="64"/>
      <c r="C46" s="13" t="s">
        <v>53</v>
      </c>
      <c r="D46" s="47" t="n">
        <f aca="false">D47+D48+D49+D50+D51+D52+D53</f>
        <v>14015451</v>
      </c>
      <c r="E46" s="47" t="n">
        <f aca="false">E47+E48+E49+E50+E51+E52+E53</f>
        <v>8763239</v>
      </c>
      <c r="F46" s="47" t="n">
        <f aca="false">F47+F48+F49+F50+F51+F52+F53</f>
        <v>9118500</v>
      </c>
      <c r="G46" s="47" t="n">
        <f aca="false">G47+G48+G49+G50+G51+G52+G53</f>
        <v>5408423</v>
      </c>
      <c r="H46" s="47" t="n">
        <f aca="false">H47+H48+H49+H50+H51+H52+H53</f>
        <v>415000</v>
      </c>
      <c r="I46" s="47" t="n">
        <f aca="false">I47+I48+I49+I50+I51+I52+I53</f>
        <v>246094</v>
      </c>
      <c r="J46" s="47" t="n">
        <f aca="false">J47+J48+J49+J50+J51+J52+J53</f>
        <v>0</v>
      </c>
      <c r="K46" s="47" t="n">
        <f aca="false">K47+K48+K49+K50+K51+K52+K53</f>
        <v>0</v>
      </c>
      <c r="L46" s="47" t="n">
        <f aca="false">L47+L48+L49+L50+L51+L52+L53</f>
        <v>0</v>
      </c>
      <c r="M46" s="47" t="n">
        <f aca="false">M47+M48+M49+M50+M51+M52+M53</f>
        <v>0</v>
      </c>
      <c r="N46" s="47" t="n">
        <f aca="false">D46+F46+H46+J46+L46</f>
        <v>23548951</v>
      </c>
      <c r="O46" s="21" t="n">
        <f aca="false">E46+G46+I46+K46+M46</f>
        <v>14417756</v>
      </c>
      <c r="P46" s="21" t="n">
        <f aca="false">N46-O46</f>
        <v>9131195</v>
      </c>
      <c r="Q46" s="23" t="n">
        <f aca="false">O46/N46*100</f>
        <v>61.224621003288</v>
      </c>
    </row>
    <row r="47" customFormat="false" ht="14.25" hidden="false" customHeight="true" outlineLevel="0" collapsed="false">
      <c r="A47" s="44"/>
      <c r="B47" s="63" t="n">
        <v>420</v>
      </c>
      <c r="C47" s="56" t="s">
        <v>54</v>
      </c>
      <c r="D47" s="50" t="n">
        <v>60000</v>
      </c>
      <c r="E47" s="50" t="n">
        <v>40000</v>
      </c>
      <c r="F47" s="50" t="n">
        <v>0</v>
      </c>
      <c r="G47" s="50" t="n">
        <v>0</v>
      </c>
      <c r="H47" s="50" t="n">
        <v>60000</v>
      </c>
      <c r="I47" s="50" t="n">
        <v>24284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f aca="false">D47+F47+H47+J47+L47</f>
        <v>120000</v>
      </c>
      <c r="O47" s="27" t="n">
        <f aca="false">E47+G47+I47+K47+M47</f>
        <v>64284</v>
      </c>
      <c r="P47" s="21" t="n">
        <f aca="false">N47-O47</f>
        <v>55716</v>
      </c>
      <c r="Q47" s="23" t="n">
        <f aca="false">O47/N47*100</f>
        <v>53.57</v>
      </c>
    </row>
    <row r="48" customFormat="false" ht="14.25" hidden="false" customHeight="true" outlineLevel="0" collapsed="false">
      <c r="A48" s="44"/>
      <c r="B48" s="63" t="n">
        <v>421</v>
      </c>
      <c r="C48" s="56" t="s">
        <v>55</v>
      </c>
      <c r="D48" s="50" t="n">
        <v>3288000</v>
      </c>
      <c r="E48" s="50" t="n">
        <v>2145299</v>
      </c>
      <c r="F48" s="50" t="n">
        <v>2336000</v>
      </c>
      <c r="G48" s="50" t="n">
        <v>1410206</v>
      </c>
      <c r="H48" s="50" t="n">
        <v>20000</v>
      </c>
      <c r="I48" s="50" t="n">
        <v>2758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f aca="false">D48+F48+H48+J48+L48</f>
        <v>5644000</v>
      </c>
      <c r="O48" s="27" t="n">
        <f aca="false">E48+G48+I48+K48+M48</f>
        <v>3558263</v>
      </c>
      <c r="P48" s="21" t="n">
        <f aca="false">N48-O48</f>
        <v>2085737</v>
      </c>
      <c r="Q48" s="23" t="n">
        <f aca="false">O48/N48*100</f>
        <v>63.0450566973777</v>
      </c>
    </row>
    <row r="49" customFormat="false" ht="14.25" hidden="false" customHeight="true" outlineLevel="0" collapsed="false">
      <c r="A49" s="44"/>
      <c r="B49" s="63" t="n">
        <v>423</v>
      </c>
      <c r="C49" s="56" t="s">
        <v>56</v>
      </c>
      <c r="D49" s="50" t="n">
        <v>3497440</v>
      </c>
      <c r="E49" s="50" t="n">
        <v>1888081</v>
      </c>
      <c r="F49" s="50" t="n">
        <v>670000</v>
      </c>
      <c r="G49" s="50" t="n">
        <v>384341</v>
      </c>
      <c r="H49" s="50" t="n">
        <v>10000</v>
      </c>
      <c r="I49" s="50" t="n">
        <v>602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f aca="false">D49+F49+H49+J49+L49</f>
        <v>4177440</v>
      </c>
      <c r="O49" s="27" t="n">
        <f aca="false">E49+G49+I49+K49+M49</f>
        <v>2273024</v>
      </c>
      <c r="P49" s="21" t="n">
        <f aca="false">N49-O49</f>
        <v>1904416</v>
      </c>
      <c r="Q49" s="23" t="n">
        <f aca="false">O49/N49*100</f>
        <v>54.4118886207821</v>
      </c>
    </row>
    <row r="50" customFormat="false" ht="14.25" hidden="false" customHeight="true" outlineLevel="0" collapsed="false">
      <c r="A50" s="44"/>
      <c r="B50" s="63" t="n">
        <v>424</v>
      </c>
      <c r="C50" s="56" t="s">
        <v>57</v>
      </c>
      <c r="D50" s="50" t="n">
        <v>2280000</v>
      </c>
      <c r="E50" s="50" t="n">
        <v>1293976</v>
      </c>
      <c r="F50" s="50" t="n">
        <v>2380000</v>
      </c>
      <c r="G50" s="50" t="n">
        <v>1406787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f aca="false">D50+F50+H50+J50+L50</f>
        <v>4660000</v>
      </c>
      <c r="O50" s="27" t="n">
        <f aca="false">E50+G50+I50+K50+M50</f>
        <v>2700763</v>
      </c>
      <c r="P50" s="21" t="n">
        <f aca="false">N50-O50</f>
        <v>1959237</v>
      </c>
      <c r="Q50" s="23" t="n">
        <f aca="false">O50/N50*100</f>
        <v>57.9562875536481</v>
      </c>
    </row>
    <row r="51" customFormat="false" ht="14.25" hidden="false" customHeight="true" outlineLevel="0" collapsed="false">
      <c r="A51" s="44"/>
      <c r="B51" s="63" t="n">
        <v>425</v>
      </c>
      <c r="C51" s="56" t="s">
        <v>58</v>
      </c>
      <c r="D51" s="50" t="n">
        <v>1140011</v>
      </c>
      <c r="E51" s="50" t="n">
        <v>1061499</v>
      </c>
      <c r="F51" s="50" t="n">
        <v>3432500</v>
      </c>
      <c r="G51" s="50" t="n">
        <v>2085007</v>
      </c>
      <c r="H51" s="50" t="n">
        <v>315000</v>
      </c>
      <c r="I51" s="50" t="n">
        <v>21845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f aca="false">D51+F51+H51+J51+L51</f>
        <v>4887511</v>
      </c>
      <c r="O51" s="27" t="n">
        <f aca="false">E51+G51+I51+K51+M51</f>
        <v>3364956</v>
      </c>
      <c r="P51" s="21" t="n">
        <f aca="false">N51-O51</f>
        <v>1522555</v>
      </c>
      <c r="Q51" s="23" t="n">
        <f aca="false">O51/N51*100</f>
        <v>68.8480496514484</v>
      </c>
    </row>
    <row r="52" customFormat="false" ht="14.25" hidden="false" customHeight="true" outlineLevel="0" collapsed="false">
      <c r="A52" s="44"/>
      <c r="B52" s="63" t="n">
        <v>426</v>
      </c>
      <c r="C52" s="56" t="s">
        <v>59</v>
      </c>
      <c r="D52" s="50" t="n">
        <v>1550000</v>
      </c>
      <c r="E52" s="50" t="n">
        <v>923188</v>
      </c>
      <c r="F52" s="50" t="n">
        <v>300000</v>
      </c>
      <c r="G52" s="50" t="n">
        <v>122082</v>
      </c>
      <c r="H52" s="50" t="n">
        <v>1000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f aca="false">D52+F52+H52+J52+L52</f>
        <v>1860000</v>
      </c>
      <c r="O52" s="27" t="n">
        <f aca="false">E52+G52+I52+K52+M52</f>
        <v>1045270</v>
      </c>
      <c r="P52" s="21" t="n">
        <f aca="false">N52-O52</f>
        <v>814730</v>
      </c>
      <c r="Q52" s="23" t="n">
        <f aca="false">O52/N52*100</f>
        <v>56.197311827957</v>
      </c>
    </row>
    <row r="53" customFormat="false" ht="14.25" hidden="false" customHeight="true" outlineLevel="0" collapsed="false">
      <c r="A53" s="44"/>
      <c r="B53" s="63" t="n">
        <v>427</v>
      </c>
      <c r="C53" s="56" t="s">
        <v>60</v>
      </c>
      <c r="D53" s="50" t="n">
        <v>2200000</v>
      </c>
      <c r="E53" s="50" t="n">
        <v>1411196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f aca="false">D53+F53+H53+J53+L53</f>
        <v>2200000</v>
      </c>
      <c r="O53" s="27" t="n">
        <f aca="false">E53+G53+I53+K53+M53</f>
        <v>1411196</v>
      </c>
      <c r="P53" s="21" t="n">
        <f aca="false">N53-O53</f>
        <v>788804</v>
      </c>
      <c r="Q53" s="23" t="n">
        <f aca="false">O53/N53*100</f>
        <v>64.1452727272727</v>
      </c>
    </row>
    <row r="54" s="24" customFormat="true" ht="14.25" hidden="false" customHeight="true" outlineLevel="0" collapsed="false">
      <c r="A54" s="44" t="n">
        <v>46</v>
      </c>
      <c r="B54" s="64"/>
      <c r="C54" s="13" t="s">
        <v>61</v>
      </c>
      <c r="D54" s="47" t="n">
        <f aca="false">D55+D56+D57</f>
        <v>8964902</v>
      </c>
      <c r="E54" s="47" t="n">
        <f aca="false">E55+E56+E57</f>
        <v>5327634</v>
      </c>
      <c r="F54" s="47" t="n">
        <f aca="false">F55+F56+F57</f>
        <v>270000</v>
      </c>
      <c r="G54" s="47" t="n">
        <f aca="false">G55+G56+G57</f>
        <v>69390</v>
      </c>
      <c r="H54" s="47" t="n">
        <f aca="false">H55+H56+H57</f>
        <v>0</v>
      </c>
      <c r="I54" s="47" t="n">
        <f aca="false">I55+I56+I57</f>
        <v>0</v>
      </c>
      <c r="J54" s="47" t="n">
        <f aca="false">J55+J56+J57</f>
        <v>0</v>
      </c>
      <c r="K54" s="47" t="n">
        <f aca="false">K55+K56+K57</f>
        <v>0</v>
      </c>
      <c r="L54" s="47" t="n">
        <f aca="false">L55+L56+L57</f>
        <v>0</v>
      </c>
      <c r="M54" s="47" t="n">
        <f aca="false">M55+M56+M57</f>
        <v>0</v>
      </c>
      <c r="N54" s="47" t="n">
        <f aca="false">N55+N56+N57</f>
        <v>9234902</v>
      </c>
      <c r="O54" s="21" t="n">
        <f aca="false">O55+O56+O57</f>
        <v>5397024</v>
      </c>
      <c r="P54" s="21" t="n">
        <f aca="false">N54-O54</f>
        <v>3837878</v>
      </c>
      <c r="Q54" s="23" t="n">
        <f aca="false">O54/N54*100</f>
        <v>58.4415947240155</v>
      </c>
    </row>
    <row r="55" customFormat="false" ht="14.25" hidden="false" customHeight="true" outlineLevel="0" collapsed="false">
      <c r="A55" s="44"/>
      <c r="B55" s="63" t="n">
        <v>461</v>
      </c>
      <c r="C55" s="56" t="s">
        <v>62</v>
      </c>
      <c r="D55" s="50" t="n">
        <v>2349240</v>
      </c>
      <c r="E55" s="50" t="n">
        <v>176400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f aca="false">D55+F55+H55+J55+L55</f>
        <v>2349240</v>
      </c>
      <c r="O55" s="27" t="n">
        <f aca="false">E55+G55+I55+K55+M55</f>
        <v>1764000</v>
      </c>
      <c r="P55" s="21" t="n">
        <f aca="false">N55-O55</f>
        <v>585240</v>
      </c>
      <c r="Q55" s="23" t="n">
        <f aca="false">O55/N55*100</f>
        <v>75.088113602697</v>
      </c>
    </row>
    <row r="56" customFormat="false" ht="14.25" hidden="false" customHeight="true" outlineLevel="0" collapsed="false">
      <c r="A56" s="44"/>
      <c r="B56" s="63" t="n">
        <v>463</v>
      </c>
      <c r="C56" s="56" t="s">
        <v>63</v>
      </c>
      <c r="D56" s="50" t="n">
        <v>740000</v>
      </c>
      <c r="E56" s="50" t="n">
        <v>24200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f aca="false">D56+F56+H56+J56+L56</f>
        <v>740000</v>
      </c>
      <c r="O56" s="27" t="n">
        <f aca="false">E56+G56+I56+K56+M56</f>
        <v>242000</v>
      </c>
      <c r="P56" s="21" t="n">
        <f aca="false">N56-O56</f>
        <v>498000</v>
      </c>
      <c r="Q56" s="23" t="n">
        <f aca="false">O56/N56*100</f>
        <v>32.7027027027027</v>
      </c>
    </row>
    <row r="57" customFormat="false" ht="14.25" hidden="false" customHeight="true" outlineLevel="0" collapsed="false">
      <c r="A57" s="44"/>
      <c r="B57" s="63" t="n">
        <v>464</v>
      </c>
      <c r="C57" s="56" t="s">
        <v>64</v>
      </c>
      <c r="D57" s="50" t="n">
        <v>5875662</v>
      </c>
      <c r="E57" s="50" t="n">
        <v>3321634</v>
      </c>
      <c r="F57" s="50" t="n">
        <v>270000</v>
      </c>
      <c r="G57" s="50" t="n">
        <v>6939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f aca="false">D57+F57+H57+J57+L57</f>
        <v>6145662</v>
      </c>
      <c r="O57" s="27" t="n">
        <f aca="false">E57+G57+I57+K57+M57</f>
        <v>3391024</v>
      </c>
      <c r="P57" s="21" t="n">
        <f aca="false">N57-O57</f>
        <v>2754638</v>
      </c>
      <c r="Q57" s="23" t="n">
        <f aca="false">O57/N57*100</f>
        <v>55.1775219659005</v>
      </c>
    </row>
    <row r="58" s="24" customFormat="true" ht="14.25" hidden="false" customHeight="true" outlineLevel="0" collapsed="false">
      <c r="A58" s="44" t="n">
        <v>47</v>
      </c>
      <c r="B58" s="64"/>
      <c r="C58" s="13" t="s">
        <v>65</v>
      </c>
      <c r="D58" s="47" t="n">
        <f aca="false">D59</f>
        <v>300000</v>
      </c>
      <c r="E58" s="47" t="n">
        <f aca="false">E59</f>
        <v>277780</v>
      </c>
      <c r="F58" s="47" t="n">
        <f aca="false">F59</f>
        <v>0</v>
      </c>
      <c r="G58" s="47" t="n">
        <f aca="false">G59</f>
        <v>0</v>
      </c>
      <c r="H58" s="47" t="n">
        <f aca="false">H59</f>
        <v>0</v>
      </c>
      <c r="I58" s="47" t="n">
        <f aca="false">I59</f>
        <v>0</v>
      </c>
      <c r="J58" s="47" t="n">
        <f aca="false">J59</f>
        <v>0</v>
      </c>
      <c r="K58" s="47" t="n">
        <f aca="false">K59</f>
        <v>0</v>
      </c>
      <c r="L58" s="47" t="n">
        <f aca="false">L59</f>
        <v>0</v>
      </c>
      <c r="M58" s="47" t="n">
        <f aca="false">M59</f>
        <v>0</v>
      </c>
      <c r="N58" s="47" t="n">
        <f aca="false">D58+F58+H58+J58+L58</f>
        <v>300000</v>
      </c>
      <c r="O58" s="21" t="n">
        <f aca="false">E58+G58+I58+K58+M58</f>
        <v>277780</v>
      </c>
      <c r="P58" s="21" t="n">
        <f aca="false">N58-O58</f>
        <v>22220</v>
      </c>
      <c r="Q58" s="23" t="n">
        <f aca="false">O58/N58*100</f>
        <v>92.5933333333333</v>
      </c>
    </row>
    <row r="59" customFormat="false" ht="14.25" hidden="false" customHeight="true" outlineLevel="0" collapsed="false">
      <c r="A59" s="44"/>
      <c r="B59" s="63" t="n">
        <v>471</v>
      </c>
      <c r="C59" s="56" t="s">
        <v>66</v>
      </c>
      <c r="D59" s="50" t="n">
        <v>300000</v>
      </c>
      <c r="E59" s="50" t="n">
        <v>27778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f aca="false">D59+F59+H59+J59+L59</f>
        <v>300000</v>
      </c>
      <c r="O59" s="27" t="n">
        <f aca="false">E59+G59+I59+K59+M59</f>
        <v>277780</v>
      </c>
      <c r="P59" s="21" t="n">
        <f aca="false">N59-O59</f>
        <v>22220</v>
      </c>
      <c r="Q59" s="23" t="n">
        <f aca="false">O59/N59*100</f>
        <v>92.5933333333333</v>
      </c>
    </row>
    <row r="60" customFormat="false" ht="14.25" hidden="false" customHeight="true" outlineLevel="0" collapsed="false"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31"/>
      <c r="P60" s="31"/>
      <c r="Q60" s="65"/>
    </row>
    <row r="61" s="24" customFormat="true" ht="14.25" hidden="false" customHeight="true" outlineLevel="0" collapsed="false">
      <c r="A61" s="44" t="n">
        <v>48</v>
      </c>
      <c r="B61" s="64"/>
      <c r="C61" s="13" t="s">
        <v>67</v>
      </c>
      <c r="D61" s="47" t="n">
        <f aca="false">D62+D64+D63+D65</f>
        <v>18711266</v>
      </c>
      <c r="E61" s="47" t="n">
        <f aca="false">E62+E63+E64+E65</f>
        <v>10309988</v>
      </c>
      <c r="F61" s="47" t="n">
        <f aca="false">F62+F63+F64+F65</f>
        <v>4467377</v>
      </c>
      <c r="G61" s="47" t="n">
        <f aca="false">G62+G63+G64+G65</f>
        <v>4238820</v>
      </c>
      <c r="H61" s="47" t="n">
        <f aca="false">H62+H63+H64+H65</f>
        <v>0</v>
      </c>
      <c r="I61" s="47" t="n">
        <f aca="false">I62+I63+I64+I65</f>
        <v>0</v>
      </c>
      <c r="J61" s="47" t="n">
        <f aca="false">J62+J63+J64+J65</f>
        <v>3620000</v>
      </c>
      <c r="K61" s="47" t="n">
        <f aca="false">K62+K63+K64+K65</f>
        <v>0</v>
      </c>
      <c r="L61" s="47" t="n">
        <f aca="false">L62+L63+L64+L65</f>
        <v>0</v>
      </c>
      <c r="M61" s="47" t="n">
        <f aca="false">M62+M63+M64+M65</f>
        <v>0</v>
      </c>
      <c r="N61" s="47" t="n">
        <f aca="false">D61+F61+H61+J61+L61</f>
        <v>26798643</v>
      </c>
      <c r="O61" s="21" t="n">
        <f aca="false">E61+G61+I61+K61+M61</f>
        <v>14548808</v>
      </c>
      <c r="P61" s="21" t="n">
        <f aca="false">N61-O61</f>
        <v>12249835</v>
      </c>
      <c r="Q61" s="23" t="n">
        <f aca="false">O61/N61*100</f>
        <v>54.289345919493</v>
      </c>
    </row>
    <row r="62" customFormat="false" ht="14.25" hidden="false" customHeight="true" outlineLevel="0" collapsed="false">
      <c r="A62" s="44"/>
      <c r="B62" s="63" t="n">
        <v>480</v>
      </c>
      <c r="C62" s="56" t="s">
        <v>68</v>
      </c>
      <c r="D62" s="50" t="n">
        <v>4113876</v>
      </c>
      <c r="E62" s="50" t="n">
        <v>1621404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f aca="false">D62+F62+H62+J62+L62</f>
        <v>4113876</v>
      </c>
      <c r="O62" s="27" t="n">
        <f aca="false">E62+G62+I62+K62+M62</f>
        <v>1621404</v>
      </c>
      <c r="P62" s="21" t="n">
        <f aca="false">N62-O62</f>
        <v>2492472</v>
      </c>
      <c r="Q62" s="23" t="n">
        <f aca="false">O62/N62*100</f>
        <v>39.4130498828842</v>
      </c>
    </row>
    <row r="63" customFormat="false" ht="14.25" hidden="false" customHeight="true" outlineLevel="0" collapsed="false">
      <c r="A63" s="44"/>
      <c r="B63" s="63" t="n">
        <v>482</v>
      </c>
      <c r="C63" s="56" t="s">
        <v>69</v>
      </c>
      <c r="D63" s="50" t="n">
        <v>14581390</v>
      </c>
      <c r="E63" s="50" t="n">
        <v>8688584</v>
      </c>
      <c r="F63" s="50" t="n">
        <v>4238820</v>
      </c>
      <c r="G63" s="50" t="n">
        <v>4238820</v>
      </c>
      <c r="H63" s="50" t="n">
        <v>0</v>
      </c>
      <c r="I63" s="50" t="n">
        <v>0</v>
      </c>
      <c r="J63" s="50" t="n">
        <v>3620000</v>
      </c>
      <c r="K63" s="50" t="n">
        <v>0</v>
      </c>
      <c r="L63" s="50" t="n">
        <v>0</v>
      </c>
      <c r="M63" s="50" t="n">
        <v>0</v>
      </c>
      <c r="N63" s="50" t="n">
        <f aca="false">D63+F63+H63+J63+L63</f>
        <v>22440210</v>
      </c>
      <c r="O63" s="27" t="n">
        <f aca="false">E63+G63+I63+K63+M63</f>
        <v>12927404</v>
      </c>
      <c r="P63" s="21" t="n">
        <f aca="false">N63-O63</f>
        <v>9512806</v>
      </c>
      <c r="Q63" s="23" t="n">
        <f aca="false">O63/N63*100</f>
        <v>57.6082131138701</v>
      </c>
    </row>
    <row r="64" customFormat="false" ht="14.25" hidden="false" customHeight="true" outlineLevel="0" collapsed="false">
      <c r="A64" s="44"/>
      <c r="B64" s="63" t="n">
        <v>483</v>
      </c>
      <c r="C64" s="56" t="s">
        <v>70</v>
      </c>
      <c r="D64" s="50" t="n">
        <v>0</v>
      </c>
      <c r="E64" s="50" t="n">
        <v>0</v>
      </c>
      <c r="F64" s="50" t="n">
        <v>228557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27" t="n">
        <v>0</v>
      </c>
      <c r="P64" s="21" t="n">
        <f aca="false">N64-O64</f>
        <v>0</v>
      </c>
      <c r="Q64" s="23" t="e">
        <f aca="false">O64/N64*100</f>
        <v>#DIV/0!</v>
      </c>
    </row>
    <row r="65" customFormat="false" ht="14.25" hidden="false" customHeight="true" outlineLevel="0" collapsed="false">
      <c r="A65" s="44"/>
      <c r="B65" s="63" t="n">
        <v>485</v>
      </c>
      <c r="C65" s="56" t="s">
        <v>71</v>
      </c>
      <c r="D65" s="50" t="n">
        <v>1600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27" t="n">
        <f aca="false">D65+F65+H65+J65+L65</f>
        <v>16000</v>
      </c>
      <c r="O65" s="27" t="n">
        <f aca="false">E65+G65+I65+K65+M65</f>
        <v>0</v>
      </c>
      <c r="P65" s="21" t="n">
        <f aca="false">N65-O65</f>
        <v>16000</v>
      </c>
      <c r="Q65" s="23" t="n">
        <f aca="false">O65/N65*100</f>
        <v>0</v>
      </c>
    </row>
    <row r="66" customFormat="false" ht="14.25" hidden="false" customHeight="true" outlineLevel="0" collapsed="false">
      <c r="A66" s="66"/>
      <c r="B66" s="67"/>
      <c r="C66" s="53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5.2" hidden="false" customHeight="true" outlineLevel="0" collapsed="false">
      <c r="A67" s="57" t="s">
        <v>72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43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23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8.75" hidden="false" customHeight="true" outlineLevel="0" collapsed="false">
      <c r="A71" s="71"/>
      <c r="B71" s="71"/>
      <c r="C71" s="71" t="s">
        <v>73</v>
      </c>
      <c r="D71" s="72"/>
      <c r="E71" s="72"/>
      <c r="F71" s="70"/>
      <c r="G71" s="70"/>
      <c r="H71" s="70"/>
      <c r="I71" s="70"/>
      <c r="J71" s="70"/>
      <c r="K71" s="70"/>
      <c r="L71" s="70"/>
      <c r="M71" s="70"/>
      <c r="N71" s="73" t="s">
        <v>74</v>
      </c>
      <c r="O71" s="73"/>
      <c r="P71" s="73"/>
      <c r="Q71" s="73"/>
    </row>
    <row r="72" customFormat="false" ht="26.25" hidden="false" customHeight="true" outlineLevel="0" collapsed="false">
      <c r="A72" s="71"/>
      <c r="B72" s="71"/>
      <c r="C72" s="71" t="s">
        <v>75</v>
      </c>
      <c r="D72" s="72"/>
      <c r="E72" s="72"/>
      <c r="F72" s="70"/>
      <c r="G72" s="70"/>
      <c r="H72" s="70"/>
      <c r="K72" s="70"/>
      <c r="L72" s="70"/>
      <c r="M72" s="70"/>
      <c r="N72" s="74" t="s">
        <v>76</v>
      </c>
      <c r="O72" s="74"/>
      <c r="P72" s="74"/>
      <c r="Q72" s="74"/>
    </row>
    <row r="73" customFormat="false" ht="24.75" hidden="false" customHeight="true" outlineLevel="0" collapsed="false">
      <c r="A73" s="75"/>
      <c r="B73" s="75"/>
      <c r="C73" s="75"/>
      <c r="D73" s="72"/>
      <c r="E73" s="72"/>
      <c r="F73" s="70"/>
      <c r="G73" s="70"/>
      <c r="H73" s="70"/>
      <c r="I73" s="76"/>
      <c r="J73" s="76"/>
      <c r="K73" s="70"/>
      <c r="L73" s="70"/>
      <c r="M73" s="70"/>
      <c r="N73" s="70"/>
    </row>
    <row r="74" customFormat="false" ht="4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8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5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5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5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5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5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5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5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5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5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5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5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5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5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5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5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5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5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5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5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5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5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5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5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5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5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5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5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5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5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5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23.1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1.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</row>
  </sheetData>
  <mergeCells count="42">
    <mergeCell ref="A1:C1"/>
    <mergeCell ref="A2:Q2"/>
    <mergeCell ref="C5:G5"/>
    <mergeCell ref="C6:E6"/>
    <mergeCell ref="C10:C11"/>
    <mergeCell ref="D10:E10"/>
    <mergeCell ref="F10:G10"/>
    <mergeCell ref="H10:I10"/>
    <mergeCell ref="J10:K10"/>
    <mergeCell ref="L10:M10"/>
    <mergeCell ref="N10:O10"/>
    <mergeCell ref="P10:P11"/>
    <mergeCell ref="Q10:Q11"/>
    <mergeCell ref="A20:A23"/>
    <mergeCell ref="A25:A28"/>
    <mergeCell ref="A29:A31"/>
    <mergeCell ref="A33:A34"/>
    <mergeCell ref="A35:N35"/>
    <mergeCell ref="A36:Q38"/>
    <mergeCell ref="C40:C41"/>
    <mergeCell ref="D40:E40"/>
    <mergeCell ref="F40:G40"/>
    <mergeCell ref="H40:I40"/>
    <mergeCell ref="J40:K40"/>
    <mergeCell ref="L40:M40"/>
    <mergeCell ref="N40:O40"/>
    <mergeCell ref="P40:P41"/>
    <mergeCell ref="Q40:Q41"/>
    <mergeCell ref="A42:A45"/>
    <mergeCell ref="A46:A53"/>
    <mergeCell ref="A54:A57"/>
    <mergeCell ref="A58:A59"/>
    <mergeCell ref="A61:A65"/>
    <mergeCell ref="A67:N67"/>
    <mergeCell ref="A68:Q69"/>
    <mergeCell ref="A70:Q70"/>
    <mergeCell ref="D71:E71"/>
    <mergeCell ref="N71:Q71"/>
    <mergeCell ref="D72:E72"/>
    <mergeCell ref="N72:Q72"/>
    <mergeCell ref="A73:C73"/>
    <mergeCell ref="D73:E73"/>
  </mergeCells>
  <printOptions headings="false" gridLines="false" gridLinesSet="true" horizontalCentered="true" verticalCentered="false"/>
  <pageMargins left="0.118055555555556" right="0.118055555555556" top="0.229861111111111" bottom="0.1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0:16Z</dcterms:created>
  <dc:creator>Korisnik</dc:creator>
  <dc:description/>
  <dc:language>en-US</dc:language>
  <cp:lastModifiedBy>Korisnik</cp:lastModifiedBy>
  <cp:lastPrinted>2024-03-20T12:42:25Z</cp:lastPrinted>
  <dcterms:modified xsi:type="dcterms:W3CDTF">2024-10-03T09:04:06Z</dcterms:modified>
  <cp:revision>0</cp:revision>
  <dc:subject/>
  <dc:title/>
</cp:coreProperties>
</file>